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30">
  <si>
    <t xml:space="preserve">Год</t>
  </si>
  <si>
    <t xml:space="preserve">Период</t>
  </si>
  <si>
    <t xml:space="preserve">10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10 августа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8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0</v>
      </c>
      <c r="F7" s="8" t="n">
        <f aca="false">IF((ISNUMBER(Отчет!G12)),Отчет!G12,"")</f>
        <v>0</v>
      </c>
      <c r="G7" s="8" t="n">
        <f aca="false">IF((ISNUMBER(Отчет!J12)),Отчет!J12,"")</f>
        <v>0</v>
      </c>
      <c r="H7" s="8" t="n">
        <f aca="false">IF((ISNUMBER(Отчет!K12)),Отчет!K12,"")</f>
        <v>0</v>
      </c>
      <c r="I7" s="8" t="n">
        <f aca="false">IF((ISNUMBER(Отчет!L12)),Отчет!L12,"")</f>
        <v>0</v>
      </c>
      <c r="J7" s="8" t="n">
        <f aca="false">IF((ISNUMBER(Отчет!O12)),Отчет!O12,"")</f>
        <v>0</v>
      </c>
      <c r="K7" s="8" t="n">
        <f aca="false">IF((ISNUMBER(Отчет!R12)),Отчет!R12,"")</f>
        <v>0</v>
      </c>
      <c r="L7" s="8" t="n">
        <f aca="false">IF((ISNUMBER(Отчет!S12)),Отчет!S12,"")</f>
        <v>0</v>
      </c>
      <c r="M7" s="8" t="n">
        <f aca="false">IF((ISNUMBER(Отчет!V12)),Отчет!V12,"")</f>
        <v>0</v>
      </c>
      <c r="N7" s="8" t="n">
        <f aca="false">IF((ISNUMBER(Отчет!W12)),Отчет!W12,"")</f>
        <v>0</v>
      </c>
      <c r="O7" s="8" t="n">
        <f aca="false">IF((ISNUMBER(Отчет!X12)),Отчет!X12,"")</f>
        <v>0</v>
      </c>
      <c r="P7" s="8" t="n">
        <f aca="false">IF((ISNUMBER(Отчет!Y12)),Отчет!Y12,"")</f>
        <v>0</v>
      </c>
      <c r="Q7" s="8" t="n">
        <f aca="false">IF((ISNUMBER(Отчет!Z12)),Отчет!Z12,"")</f>
        <v>0</v>
      </c>
      <c r="R7" s="8" t="n">
        <f aca="false">IF((ISNUMBER(Отчет!AA12)),Отчет!AA12,"")</f>
        <v>0</v>
      </c>
      <c r="S7" s="8" t="n">
        <f aca="false">IF((ISNUMBER(Отчет!AD12)),Отчет!AD12,"")</f>
        <v>0</v>
      </c>
      <c r="T7" s="8" t="n">
        <f aca="false">IF((ISNUMBER(Отчет!AE12)),Отчет!AE12,"")</f>
        <v>0</v>
      </c>
      <c r="U7" s="8" t="n">
        <f aca="false">IF((ISNUMBER(Отчет!AF12)),Отчет!AF12,"")</f>
        <v>0</v>
      </c>
      <c r="V7" s="8" t="n">
        <f aca="false">IF((ISNUMBER(Отчет!AG12)),Отчет!AG12,"")</f>
        <v>0</v>
      </c>
      <c r="W7" s="8" t="n">
        <f aca="false">IF((ISNUMBER(Отчет!AH12)),Отчет!AH12,"")</f>
        <v>0</v>
      </c>
      <c r="X7" s="8" t="n">
        <f aca="false">IF((ISNUMBER(Отчет!AI12)),Отчет!AI12,"")</f>
        <v>0</v>
      </c>
      <c r="Y7" s="8" t="n">
        <f aca="false">IF((ISNUMBER(Отчет!AL12)),Отчет!AL12,"")</f>
        <v>0</v>
      </c>
      <c r="Z7" s="8" t="n">
        <f aca="false">IF((ISNUMBER(Отчет!AM12)),Отчет!AM12,"")</f>
        <v>0</v>
      </c>
      <c r="AA7" s="8" t="n">
        <f aca="false">IF((ISNUMBER(Отчет!AN12)),Отчет!AN12,"")</f>
        <v>0</v>
      </c>
      <c r="AB7" s="8" t="n">
        <f aca="false">IF((ISNUMBER(Отчет!AO12)),Отчет!AO12,"")</f>
        <v>0</v>
      </c>
      <c r="AC7" s="8" t="n">
        <f aca="false">IF((ISNUMBER(Отчет!AP12)),Отчет!AP12,"")</f>
        <v>0</v>
      </c>
      <c r="AD7" s="8" t="n">
        <f aca="false">IF((ISNUMBER(Отчет!AQ12)),Отчет!AQ12,"")</f>
        <v>0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0</v>
      </c>
      <c r="AX7" s="8" t="n">
        <f aca="false">IF((ISNUMBER(Отчет!BS12)),Отчет!BS12,"")</f>
        <v>0</v>
      </c>
      <c r="AY7" s="8" t="n">
        <f aca="false">IF((ISNUMBER(Отчет!BT12)),Отчет!BT12,"")</f>
        <v>0</v>
      </c>
      <c r="AZ7" s="8" t="n">
        <f aca="false">IF((ISNUMBER(Отчет!BU12)),Отчет!BU12,"")</f>
        <v>0</v>
      </c>
      <c r="BA7" s="8" t="n">
        <f aca="false">IF((ISNUMBER(Отчет!BV12)),Отчет!BV12,"")</f>
        <v>0</v>
      </c>
      <c r="BB7" s="8" t="n">
        <f aca="false">IF((ISNUMBER(Отчет!BW12)),Отчет!BW12,"")</f>
        <v>0</v>
      </c>
      <c r="BC7" s="8" t="n">
        <f aca="false">IF((ISNUMBER(Отчет!CB12)),Отчет!CB12,"")</f>
        <v>0</v>
      </c>
      <c r="BD7" s="8" t="n">
        <f aca="false">IF((ISNUMBER(Отчет!CC12)),Отчет!CC12,"")</f>
        <v>0</v>
      </c>
      <c r="BE7" s="8" t="n">
        <f aca="false">IF((ISNUMBER(Отчет!CF12)),Отчет!CF12,"")</f>
        <v>0</v>
      </c>
      <c r="BF7" s="8" t="n">
        <f aca="false">IF((ISNUMBER(Отчет!CI12)),Отчет!CI12,"")</f>
        <v>0</v>
      </c>
      <c r="BG7" s="8" t="n">
        <f aca="false">IF((ISNUMBER(Отчет!CL12)),Отчет!CL12,"")</f>
        <v>0</v>
      </c>
      <c r="BH7" s="8" t="n">
        <f aca="false">IF((ISNUMBER(Отчет!CM12)),Отчет!CM12,"")</f>
        <v>0</v>
      </c>
      <c r="BI7" s="8" t="n">
        <f aca="false">IF((ISNUMBER(Отчет!CR12)),Отчет!CR12,"")</f>
        <v>0</v>
      </c>
      <c r="BJ7" s="8" t="n">
        <f aca="false">IF((ISNUMBER(Отчет!CS12)),Отчет!CS12,"")</f>
        <v>0</v>
      </c>
      <c r="BK7" s="8" t="n">
        <f aca="false">IF((ISNUMBER(Отчет!CV12)),Отчет!CV12,"")</f>
        <v>0</v>
      </c>
      <c r="BL7" s="8" t="n">
        <f aca="false">IF((ISNUMBER(Отчет!CY12)),Отчет!CY12,"")</f>
        <v>0</v>
      </c>
      <c r="BM7" s="8" t="n">
        <f aca="false">IF((ISNUMBER(Отчет!DB12)),Отчет!DB12,"")</f>
        <v>0</v>
      </c>
      <c r="BN7" s="8" t="n">
        <f aca="false">IF((ISNUMBER(Отчет!DC12)),Отчет!DC12,"")</f>
        <v>0</v>
      </c>
      <c r="BO7" s="8" t="n">
        <f aca="false">IF((ISNUMBER(Отчет!DH12)),Отчет!DH12,"")</f>
        <v>0</v>
      </c>
      <c r="BP7" s="8" t="n">
        <f aca="false">IF((ISNUMBER(Отчет!DI12)),Отчет!DI12,"")</f>
        <v>0</v>
      </c>
      <c r="BQ7" s="8" t="n">
        <f aca="false">IF((ISNUMBER(Отчет!DL12)),Отчет!DL12,"")</f>
        <v>0</v>
      </c>
      <c r="BR7" s="8" t="n">
        <f aca="false">IF((ISNUMBER(Отчет!DO12)),Отчет!DO12,"")</f>
        <v>0</v>
      </c>
      <c r="BS7" s="8" t="n">
        <f aca="false">IF((ISNUMBER(Отчет!DR12)),Отчет!DR12,"")</f>
        <v>0</v>
      </c>
      <c r="BT7" s="8" t="n">
        <f aca="false">IF((ISNUMBER(Отчет!DS12)),Отчет!DS12,"")</f>
        <v>0</v>
      </c>
      <c r="BU7" s="8" t="n">
        <f aca="false">IF((ISNUMBER(Отчет!DV12)),Отчет!DV12,"")</f>
        <v>0</v>
      </c>
      <c r="BV7" s="8" t="n">
        <f aca="false">IF((ISNUMBER(Отчет!DW12)),Отчет!DW12,"")</f>
        <v>0</v>
      </c>
      <c r="BW7" s="8" t="n">
        <f aca="false">IF((ISNUMBER(Отчет!DX12)),Отчет!DX12,"")</f>
        <v>0</v>
      </c>
      <c r="BX7" s="8" t="n">
        <f aca="false">IF((ISNUMBER(Отчет!DY12)),Отчет!DY12,"")</f>
        <v>0</v>
      </c>
      <c r="BY7" s="8" t="n">
        <f aca="false">IF((ISNUMBER(Отчет!DZ12)),Отчет!DZ12,"")</f>
        <v>0</v>
      </c>
      <c r="BZ7" s="8" t="n">
        <f aca="false">IF((ISNUMBER(Отчет!EA12)),Отчет!EA12,"")</f>
        <v>0</v>
      </c>
      <c r="CA7" s="8" t="n">
        <f aca="false">IF((ISNUMBER(Отчет!EC12)),Отчет!EC12,"")</f>
        <v>0</v>
      </c>
      <c r="CB7" s="8" t="n">
        <f aca="false">IF((ISNUMBER(Отчет!EF12)),Отчет!EF12,"")</f>
        <v>0</v>
      </c>
      <c r="CC7" s="8" t="n">
        <f aca="false">IF((ISNUMBER(Отчет!EH12)),Отчет!EH12,"")</f>
        <v>0</v>
      </c>
      <c r="CD7" s="8" t="n">
        <f aca="false">IF((ISNUMBER(Отчет!EI12)),Отчет!EI12,"")</f>
        <v>0</v>
      </c>
      <c r="CE7" s="8" t="n">
        <f aca="false">IF((ISNUMBER(Отчет!EJ12)),Отчет!EJ12,"")</f>
        <v>0</v>
      </c>
      <c r="CF7" s="8" t="n">
        <f aca="false">IF((ISNUMBER(Отчет!EK12)),Отчет!EK12,"")</f>
        <v>0</v>
      </c>
      <c r="CG7" s="8" t="n">
        <f aca="false">IF((ISNUMBER(Отчет!ER12)),Отчет!ER12,"")</f>
        <v>0</v>
      </c>
      <c r="CH7" s="8" t="n">
        <f aca="false">IF((ISNUMBER(Отчет!ES12)),Отчет!ES12,"")</f>
        <v>0</v>
      </c>
      <c r="CI7" s="8" t="n">
        <f aca="false">IF((ISNUMBER(Отчет!ET12)),Отчет!ET12,"")</f>
        <v>0</v>
      </c>
      <c r="CJ7" s="8" t="n">
        <f aca="false">IF((ISNUMBER(Отчет!EU12)),Отчет!EU12,"")</f>
        <v>0</v>
      </c>
      <c r="CK7" s="8" t="n">
        <f aca="false">IF((ISNUMBER(Отчет!EV12)),Отчет!EV12,"")</f>
        <v>0</v>
      </c>
      <c r="CL7" s="8" t="n">
        <f aca="false">IF((ISNUMBER(Отчет!EW12)),Отчет!EW12,"")</f>
        <v>0</v>
      </c>
      <c r="CM7" s="8" t="n">
        <f aca="false">IF((ISNUMBER(Отчет!EZ12)),Отчет!EZ12,"")</f>
        <v>0</v>
      </c>
      <c r="CN7" s="8" t="n">
        <f aca="false">IF((ISNUMBER(Отчет!FA12)),Отчет!FA12,"")</f>
        <v>0</v>
      </c>
      <c r="CO7" s="8" t="n">
        <f aca="false">IF((ISNUMBER(Отчет!FB12)),Отчет!FB12,"")</f>
        <v>0</v>
      </c>
      <c r="CP7" s="8" t="n">
        <f aca="false">IF((ISNUMBER(Отчет!FC12)),Отчет!FC12,"")</f>
        <v>0</v>
      </c>
      <c r="CQ7" s="8" t="n">
        <f aca="false">IF((ISNUMBER(Отчет!FD12)),Отчет!FD12,"")</f>
        <v>0</v>
      </c>
      <c r="CR7" s="8" t="n">
        <f aca="false">IF((ISNUMBER(Отчет!FE12)),Отчет!FE12,"")</f>
        <v>0</v>
      </c>
      <c r="CS7" s="8" t="n">
        <f aca="false">IF((ISNUMBER(Отчет!FF12)),Отчет!FF12,"")</f>
        <v>0</v>
      </c>
      <c r="CT7" s="8" t="n">
        <f aca="false">IF((ISNUMBER(Отчет!FG12)),Отчет!FG12,"")</f>
        <v>0</v>
      </c>
      <c r="CU7" s="8" t="n">
        <f aca="false">IF((ISNUMBER(Отчет!FH12)),Отчет!FH12,"")</f>
        <v>0</v>
      </c>
      <c r="CV7" s="8" t="n">
        <f aca="false">IF((ISNUMBER(Отчет!FI12)),Отчет!FI12,"")</f>
        <v>0</v>
      </c>
      <c r="CW7" s="8" t="n">
        <f aca="false">IF((ISNUMBER(Отчет!FJ12)),Отчет!FJ12,"")</f>
        <v>0</v>
      </c>
      <c r="CX7" s="8" t="n">
        <f aca="false">IF((ISNUMBER(Отчет!FK12)),Отчет!FK12,"")</f>
        <v>0</v>
      </c>
      <c r="CY7" s="8" t="n">
        <f aca="false">IF((ISNUMBER(Отчет!FL12)),Отчет!FL12,"")</f>
        <v>0</v>
      </c>
      <c r="CZ7" s="8" t="n">
        <f aca="false">IF((ISNUMBER(Отчет!FM12)),Отчет!FM12,"")</f>
        <v>0</v>
      </c>
      <c r="DA7" s="8" t="n">
        <f aca="false">IF((ISNUMBER(Отчет!FN12)),Отчет!FN12,"")</f>
        <v>0</v>
      </c>
      <c r="DB7" s="8" t="n">
        <f aca="false">IF((ISNUMBER(Отчет!FO12)),Отчет!FO12,"")</f>
        <v>0</v>
      </c>
      <c r="DC7" s="8" t="n">
        <f aca="false">IF((ISNUMBER(Отчет!FP12)),Отчет!FP12,"")</f>
        <v>0</v>
      </c>
      <c r="DD7" s="8" t="n">
        <f aca="false">IF((ISNUMBER(Отчет!FQ12)),Отчет!FQ12,"")</f>
        <v>0</v>
      </c>
      <c r="DE7" s="8" t="n">
        <f aca="false">IF((ISNUMBER(Отчет!FR12)),Отчет!FR12,"")</f>
        <v>0</v>
      </c>
      <c r="DF7" s="8" t="n">
        <f aca="false">IF((ISNUMBER(Отчет!FS12)),Отчет!FS12,"")</f>
        <v>0</v>
      </c>
      <c r="DG7" s="8" t="n">
        <f aca="false">IF((ISNUMBER(Отчет!FT12)),Отчет!FT12,"")</f>
        <v>0</v>
      </c>
      <c r="DH7" s="8" t="n">
        <f aca="false">IF((ISNUMBER(Отчет!FU12)),Отчет!FU12,"")</f>
        <v>0</v>
      </c>
      <c r="DI7" s="8" t="n">
        <f aca="false">IF((ISNUMBER(Отчет!FV12)),Отчет!FV12,"")</f>
        <v>0</v>
      </c>
      <c r="DJ7" s="8" t="n">
        <f aca="false">IF((ISNUMBER(Отчет!FW12)),Отчет!FW12,"")</f>
        <v>0</v>
      </c>
      <c r="DK7" s="8" t="n">
        <f aca="false">IF((ISNUMBER(Отчет!FX12)),Отчет!FX12,"")</f>
        <v>0</v>
      </c>
      <c r="DL7" s="8" t="n">
        <f aca="false">IF((ISNUMBER(Отчет!GA12)),Отчет!GA12,"")</f>
        <v>0</v>
      </c>
      <c r="DM7" s="8" t="n">
        <f aca="false">IF((ISNUMBER(Отчет!GB12)),Отчет!GB12,"")</f>
        <v>0</v>
      </c>
      <c r="DN7" s="8" t="n">
        <f aca="false">IF((ISNUMBER(Отчет!GC12)),Отчет!GC12,"")</f>
        <v>0</v>
      </c>
      <c r="DO7" s="8" t="n">
        <f aca="false">IF((ISNUMBER(Отчет!GD12)),Отчет!GD12,"")</f>
        <v>0</v>
      </c>
      <c r="DP7" s="8" t="n">
        <f aca="false">IF((ISNUMBER(Отчет!GG12)),Отчет!GG12,"")</f>
        <v>0</v>
      </c>
      <c r="DQ7" s="8" t="n">
        <f aca="false">IF((ISNUMBER(Отчет!GH12)),Отчет!GH12,"")</f>
        <v>0</v>
      </c>
      <c r="DR7" s="8" t="n">
        <f aca="false">IF((ISNUMBER(Отчет!GI12)),Отчет!GI12,"")</f>
        <v>0</v>
      </c>
      <c r="DS7" s="8" t="n">
        <f aca="false">IF((ISNUMBER(Отчет!GJ12)),Отчет!GJ12,"")</f>
        <v>0</v>
      </c>
      <c r="DT7" s="8" t="n">
        <f aca="false">IF((ISNUMBER(Отчет!GM12)),Отчет!GM12,"")</f>
        <v>0</v>
      </c>
      <c r="DU7" s="8" t="n">
        <f aca="false">IF((ISNUMBER(Отчет!GN12)),Отчет!GN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195</v>
      </c>
      <c r="F8" s="8" t="n">
        <f aca="false">IF((ISNUMBER(Отчет!G13)),Отчет!G13,"")</f>
        <v>195</v>
      </c>
      <c r="G8" s="8" t="n">
        <f aca="false">IF((ISNUMBER(Отчет!J13)),Отчет!J13,"")</f>
        <v>473</v>
      </c>
      <c r="H8" s="8" t="n">
        <f aca="false">IF((ISNUMBER(Отчет!K13)),Отчет!K13,"")</f>
        <v>473</v>
      </c>
      <c r="I8" s="8" t="n">
        <f aca="false">IF((ISNUMBER(Отчет!L13)),Отчет!L13,"")</f>
        <v>190</v>
      </c>
      <c r="J8" s="8" t="n">
        <f aca="false">IF((ISNUMBER(Отчет!O13)),Отчет!O13,"")</f>
        <v>190</v>
      </c>
      <c r="K8" s="8" t="n">
        <f aca="false">IF((ISNUMBER(Отчет!R13)),Отчет!R13,"")</f>
        <v>496</v>
      </c>
      <c r="L8" s="8" t="n">
        <f aca="false">IF((ISNUMBER(Отчет!S13)),Отчет!S13,"")</f>
        <v>496</v>
      </c>
      <c r="M8" s="8" t="n">
        <f aca="false">IF((ISNUMBER(Отчет!V13)),Отчет!V13,"")</f>
        <v>0</v>
      </c>
      <c r="N8" s="8" t="n">
        <f aca="false">IF((ISNUMBER(Отчет!W13)),Отчет!W13,"")</f>
        <v>0</v>
      </c>
      <c r="O8" s="8" t="n">
        <f aca="false">IF((ISNUMBER(Отчет!X13)),Отчет!X13,"")</f>
        <v>0</v>
      </c>
      <c r="P8" s="8" t="n">
        <f aca="false">IF((ISNUMBER(Отчет!Y13)),Отчет!Y13,"")</f>
        <v>0</v>
      </c>
      <c r="Q8" s="8" t="n">
        <f aca="false">IF((ISNUMBER(Отчет!Z13)),Отчет!Z13,"")</f>
        <v>0</v>
      </c>
      <c r="R8" s="8" t="n">
        <f aca="false">IF((ISNUMBER(Отчет!AA13)),Отчет!AA13,"")</f>
        <v>0</v>
      </c>
      <c r="S8" s="8" t="n">
        <f aca="false">IF((ISNUMBER(Отчет!AD13)),Отчет!AD13,"")</f>
        <v>0</v>
      </c>
      <c r="T8" s="8" t="n">
        <f aca="false">IF((ISNUMBER(Отчет!AE13)),Отчет!AE13,"")</f>
        <v>0</v>
      </c>
      <c r="U8" s="8" t="n">
        <f aca="false">IF((ISNUMBER(Отчет!AF13)),Отчет!AF13,"")</f>
        <v>0</v>
      </c>
      <c r="V8" s="8" t="n">
        <f aca="false">IF((ISNUMBER(Отчет!AG13)),Отчет!AG13,"")</f>
        <v>0</v>
      </c>
      <c r="W8" s="8" t="n">
        <f aca="false">IF((ISNUMBER(Отчет!AH13)),Отчет!AH13,"")</f>
        <v>0</v>
      </c>
      <c r="X8" s="8" t="n">
        <f aca="false">IF((ISNUMBER(Отчет!AI13)),Отчет!AI13,"")</f>
        <v>0</v>
      </c>
      <c r="Y8" s="8" t="n">
        <f aca="false">IF((ISNUMBER(Отчет!AL13)),Отчет!AL13,"")</f>
        <v>473</v>
      </c>
      <c r="Z8" s="8" t="n">
        <f aca="false">IF((ISNUMBER(Отчет!AM13)),Отчет!AM13,"")</f>
        <v>473</v>
      </c>
      <c r="AA8" s="8" t="n">
        <f aca="false">IF((ISNUMBER(Отчет!AN13)),Отчет!AN13,"")</f>
        <v>190</v>
      </c>
      <c r="AB8" s="8" t="n">
        <f aca="false">IF((ISNUMBER(Отчет!AO13)),Отчет!AO13,"")</f>
        <v>190</v>
      </c>
      <c r="AC8" s="8" t="n">
        <f aca="false">IF((ISNUMBER(Отчет!AP13)),Отчет!AP13,"")</f>
        <v>496</v>
      </c>
      <c r="AD8" s="8" t="n">
        <f aca="false">IF((ISNUMBER(Отчет!AQ13)),Отчет!AQ13,"")</f>
        <v>496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0</v>
      </c>
      <c r="AL8" s="8" t="n">
        <f aca="false">IF((ISNUMBER(Отчет!BC13)),Отчет!BC13,"")</f>
        <v>0</v>
      </c>
      <c r="AM8" s="8" t="n">
        <f aca="false">IF((ISNUMBER(Отчет!BD13)),Отчет!BD13,"")</f>
        <v>0</v>
      </c>
      <c r="AN8" s="8" t="n">
        <f aca="false">IF((ISNUMBER(Отчет!BE13)),Отчет!BE13,"")</f>
        <v>0</v>
      </c>
      <c r="AO8" s="8" t="n">
        <f aca="false">IF((ISNUMBER(Отчет!BF13)),Отчет!BF13,"")</f>
        <v>0</v>
      </c>
      <c r="AP8" s="8" t="n">
        <f aca="false">IF((ISNUMBER(Отчет!BG13)),Отчет!BG13,"")</f>
        <v>0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0</v>
      </c>
      <c r="AX8" s="8" t="n">
        <f aca="false">IF((ISNUMBER(Отчет!BS13)),Отчет!BS13,"")</f>
        <v>0</v>
      </c>
      <c r="AY8" s="8" t="n">
        <f aca="false">IF((ISNUMBER(Отчет!BT13)),Отчет!BT13,"")</f>
        <v>0</v>
      </c>
      <c r="AZ8" s="8" t="n">
        <f aca="false">IF((ISNUMBER(Отчет!BU13)),Отчет!BU13,"")</f>
        <v>0</v>
      </c>
      <c r="BA8" s="8" t="n">
        <f aca="false">IF((ISNUMBER(Отчет!BV13)),Отчет!BV13,"")</f>
        <v>0</v>
      </c>
      <c r="BB8" s="8" t="n">
        <f aca="false">IF((ISNUMBER(Отчет!BW13)),Отчет!BW13,"")</f>
        <v>0</v>
      </c>
      <c r="BC8" s="8" t="n">
        <f aca="false">IF((ISNUMBER(Отчет!CB13)),Отчет!CB13,"")</f>
        <v>0</v>
      </c>
      <c r="BD8" s="8" t="n">
        <f aca="false">IF((ISNUMBER(Отчет!CC13)),Отчет!CC13,"")</f>
        <v>0</v>
      </c>
      <c r="BE8" s="8" t="n">
        <f aca="false">IF((ISNUMBER(Отчет!CF13)),Отчет!CF13,"")</f>
        <v>0</v>
      </c>
      <c r="BF8" s="8" t="n">
        <f aca="false">IF((ISNUMBER(Отчет!CI13)),Отчет!CI13,"")</f>
        <v>0</v>
      </c>
      <c r="BG8" s="8" t="n">
        <f aca="false">IF((ISNUMBER(Отчет!CL13)),Отчет!CL13,"")</f>
        <v>0</v>
      </c>
      <c r="BH8" s="8" t="n">
        <f aca="false">IF((ISNUMBER(Отчет!CM13)),Отчет!CM13,"")</f>
        <v>0</v>
      </c>
      <c r="BI8" s="8" t="n">
        <f aca="false">IF((ISNUMBER(Отчет!CR13)),Отчет!CR13,"")</f>
        <v>0</v>
      </c>
      <c r="BJ8" s="8" t="n">
        <f aca="false">IF((ISNUMBER(Отчет!CS13)),Отчет!CS13,"")</f>
        <v>0</v>
      </c>
      <c r="BK8" s="8" t="n">
        <f aca="false">IF((ISNUMBER(Отчет!CV13)),Отчет!CV13,"")</f>
        <v>0</v>
      </c>
      <c r="BL8" s="8" t="n">
        <f aca="false">IF((ISNUMBER(Отчет!CY13)),Отчет!CY13,"")</f>
        <v>0</v>
      </c>
      <c r="BM8" s="8" t="n">
        <f aca="false">IF((ISNUMBER(Отчет!DB13)),Отчет!DB13,"")</f>
        <v>0</v>
      </c>
      <c r="BN8" s="8" t="n">
        <f aca="false">IF((ISNUMBER(Отчет!DC13)),Отчет!DC13,"")</f>
        <v>0</v>
      </c>
      <c r="BO8" s="8" t="n">
        <f aca="false">IF((ISNUMBER(Отчет!DH13)),Отчет!DH13,"")</f>
        <v>0</v>
      </c>
      <c r="BP8" s="8" t="n">
        <f aca="false">IF((ISNUMBER(Отчет!DI13)),Отчет!DI13,"")</f>
        <v>0</v>
      </c>
      <c r="BQ8" s="8" t="n">
        <f aca="false">IF((ISNUMBER(Отчет!DL13)),Отчет!DL13,"")</f>
        <v>0</v>
      </c>
      <c r="BR8" s="8" t="n">
        <f aca="false">IF((ISNUMBER(Отчет!DO13)),Отчет!DO13,"")</f>
        <v>0</v>
      </c>
      <c r="BS8" s="8" t="n">
        <f aca="false">IF((ISNUMBER(Отчет!DR13)),Отчет!DR13,"")</f>
        <v>0</v>
      </c>
      <c r="BT8" s="8" t="n">
        <f aca="false">IF((ISNUMBER(Отчет!DS13)),Отчет!DS13,"")</f>
        <v>0</v>
      </c>
      <c r="BU8" s="8" t="n">
        <f aca="false">IF((ISNUMBER(Отчет!DV13)),Отчет!DV13,"")</f>
        <v>0</v>
      </c>
      <c r="BV8" s="8" t="n">
        <f aca="false">IF((ISNUMBER(Отчет!DW13)),Отчет!DW13,"")</f>
        <v>0</v>
      </c>
      <c r="BW8" s="8" t="n">
        <f aca="false">IF((ISNUMBER(Отчет!DX13)),Отчет!DX13,"")</f>
        <v>97</v>
      </c>
      <c r="BX8" s="8" t="n">
        <f aca="false">IF((ISNUMBER(Отчет!DY13)),Отчет!DY13,"")</f>
        <v>97</v>
      </c>
      <c r="BY8" s="8" t="n">
        <f aca="false">IF((ISNUMBER(Отчет!DZ13)),Отчет!DZ13,"")</f>
        <v>313</v>
      </c>
      <c r="BZ8" s="8" t="n">
        <f aca="false">IF((ISNUMBER(Отчет!EA13)),Отчет!EA13,"")</f>
        <v>313</v>
      </c>
      <c r="CA8" s="8" t="n">
        <f aca="false">IF((ISNUMBER(Отчет!EC13)),Отчет!EC13,"")</f>
        <v>0</v>
      </c>
      <c r="CB8" s="8" t="n">
        <f aca="false">IF((ISNUMBER(Отчет!EF13)),Отчет!EF13,"")</f>
        <v>0</v>
      </c>
      <c r="CC8" s="8" t="n">
        <f aca="false">IF((ISNUMBER(Отчет!EH13)),Отчет!EH13,"")</f>
        <v>0</v>
      </c>
      <c r="CD8" s="8" t="n">
        <f aca="false">IF((ISNUMBER(Отчет!EI13)),Отчет!EI13,"")</f>
        <v>0</v>
      </c>
      <c r="CE8" s="8" t="n">
        <f aca="false">IF((ISNUMBER(Отчет!EJ13)),Отчет!EJ13,"")</f>
        <v>0</v>
      </c>
      <c r="CF8" s="8" t="n">
        <f aca="false">IF((ISNUMBER(Отчет!EK13)),Отчет!EK13,"")</f>
        <v>0</v>
      </c>
      <c r="CG8" s="8" t="n">
        <f aca="false">IF((ISNUMBER(Отчет!ER13)),Отчет!ER13,"")</f>
        <v>0</v>
      </c>
      <c r="CH8" s="8" t="n">
        <f aca="false">IF((ISNUMBER(Отчет!ES13)),Отчет!ES13,"")</f>
        <v>0</v>
      </c>
      <c r="CI8" s="8" t="n">
        <f aca="false">IF((ISNUMBER(Отчет!ET13)),Отчет!ET13,"")</f>
        <v>0</v>
      </c>
      <c r="CJ8" s="8" t="n">
        <f aca="false">IF((ISNUMBER(Отчет!EU13)),Отчет!EU13,"")</f>
        <v>0</v>
      </c>
      <c r="CK8" s="8" t="n">
        <f aca="false">IF((ISNUMBER(Отчет!EV13)),Отчет!EV13,"")</f>
        <v>0</v>
      </c>
      <c r="CL8" s="8" t="n">
        <f aca="false">IF((ISNUMBER(Отчет!EW13)),Отчет!EW13,"")</f>
        <v>0</v>
      </c>
      <c r="CM8" s="8" t="n">
        <f aca="false">IF((ISNUMBER(Отчет!EZ13)),Отчет!EZ13,"")</f>
        <v>0</v>
      </c>
      <c r="CN8" s="8" t="n">
        <f aca="false">IF((ISNUMBER(Отчет!FA13)),Отчет!FA13,"")</f>
        <v>0</v>
      </c>
      <c r="CO8" s="8" t="n">
        <f aca="false">IF((ISNUMBER(Отчет!FB13)),Отчет!FB13,"")</f>
        <v>0</v>
      </c>
      <c r="CP8" s="8" t="n">
        <f aca="false">IF((ISNUMBER(Отчет!FC13)),Отчет!FC13,"")</f>
        <v>0</v>
      </c>
      <c r="CQ8" s="8" t="n">
        <f aca="false">IF((ISNUMBER(Отчет!FD13)),Отчет!FD13,"")</f>
        <v>0</v>
      </c>
      <c r="CR8" s="8" t="n">
        <f aca="false">IF((ISNUMBER(Отчет!FE13)),Отчет!FE13,"")</f>
        <v>0</v>
      </c>
      <c r="CS8" s="8" t="n">
        <f aca="false">IF((ISNUMBER(Отчет!FF13)),Отчет!FF13,"")</f>
        <v>0</v>
      </c>
      <c r="CT8" s="8" t="n">
        <f aca="false">IF((ISNUMBER(Отчет!FG13)),Отчет!FG13,"")</f>
        <v>0</v>
      </c>
      <c r="CU8" s="8" t="n">
        <f aca="false">IF((ISNUMBER(Отчет!FH13)),Отчет!FH13,"")</f>
        <v>0</v>
      </c>
      <c r="CV8" s="8" t="n">
        <f aca="false">IF((ISNUMBER(Отчет!FI13)),Отчет!FI13,"")</f>
        <v>0</v>
      </c>
      <c r="CW8" s="8" t="n">
        <f aca="false">IF((ISNUMBER(Отчет!FJ13)),Отчет!FJ13,"")</f>
        <v>0</v>
      </c>
      <c r="CX8" s="8" t="n">
        <f aca="false">IF((ISNUMBER(Отчет!FK13)),Отчет!FK13,"")</f>
        <v>0</v>
      </c>
      <c r="CY8" s="8" t="n">
        <f aca="false">IF((ISNUMBER(Отчет!FL13)),Отчет!FL13,"")</f>
        <v>0</v>
      </c>
      <c r="CZ8" s="8" t="n">
        <f aca="false">IF((ISNUMBER(Отчет!FM13)),Отчет!FM13,"")</f>
        <v>0</v>
      </c>
      <c r="DA8" s="8" t="str">
        <f aca="false">IF((ISNUMBER(Отчет!FN13)),Отчет!FN13,"")</f>
        <v/>
      </c>
      <c r="DB8" s="8" t="str">
        <f aca="false">IF((ISNUMBER(Отчет!FO13)),Отчет!FO13,"")</f>
        <v/>
      </c>
      <c r="DC8" s="8" t="str">
        <f aca="false">IF((ISNUMBER(Отчет!FP13)),Отчет!FP13,"")</f>
        <v/>
      </c>
      <c r="DD8" s="8" t="n">
        <f aca="false">IF((ISNUMBER(Отчет!FQ13)),Отчет!FQ13,"")</f>
        <v>0</v>
      </c>
      <c r="DE8" s="8" t="n">
        <f aca="false">IF((ISNUMBER(Отчет!FR13)),Отчет!FR13,"")</f>
        <v>0</v>
      </c>
      <c r="DF8" s="8" t="n">
        <f aca="false">IF((ISNUMBER(Отчет!FS13)),Отчет!FS13,"")</f>
        <v>0</v>
      </c>
      <c r="DG8" s="8" t="n">
        <f aca="false">IF((ISNUMBER(Отчет!FT13)),Отчет!FT13,"")</f>
        <v>0</v>
      </c>
      <c r="DH8" s="8" t="n">
        <f aca="false">IF((ISNUMBER(Отчет!FU13)),Отчет!FU13,"")</f>
        <v>0</v>
      </c>
      <c r="DI8" s="8" t="n">
        <f aca="false">IF((ISNUMBER(Отчет!FV13)),Отчет!FV13,"")</f>
        <v>0</v>
      </c>
      <c r="DJ8" s="8" t="n">
        <f aca="false">IF((ISNUMBER(Отчет!FW13)),Отчет!FW13,"")</f>
        <v>0</v>
      </c>
      <c r="DK8" s="8" t="n">
        <f aca="false">IF((ISNUMBER(Отчет!FX13)),Отчет!FX13,"")</f>
        <v>0</v>
      </c>
      <c r="DL8" s="8" t="n">
        <f aca="false">IF((ISNUMBER(Отчет!GA13)),Отчет!GA13,"")</f>
        <v>0</v>
      </c>
      <c r="DM8" s="8" t="n">
        <f aca="false">IF((ISNUMBER(Отчет!GB13)),Отчет!GB13,"")</f>
        <v>0</v>
      </c>
      <c r="DN8" s="8" t="n">
        <f aca="false">IF((ISNUMBER(Отчет!GC13)),Отчет!GC13,"")</f>
        <v>0</v>
      </c>
      <c r="DO8" s="8" t="n">
        <f aca="false">IF((ISNUMBER(Отчет!GD13)),Отчет!GD13,"")</f>
        <v>0</v>
      </c>
      <c r="DP8" s="8" t="n">
        <f aca="false">IF((ISNUMBER(Отчет!GG13)),Отчет!GG13,"")</f>
        <v>0</v>
      </c>
      <c r="DQ8" s="8" t="n">
        <f aca="false">IF((ISNUMBER(Отчет!GH13)),Отчет!GH13,"")</f>
        <v>0</v>
      </c>
      <c r="DR8" s="8" t="n">
        <f aca="false">IF((ISNUMBER(Отчет!GI13)),Отчет!GI13,"")</f>
        <v>0</v>
      </c>
      <c r="DS8" s="8" t="n">
        <f aca="false">IF((ISNUMBER(Отчет!GJ13)),Отчет!GJ13,"")</f>
        <v>0</v>
      </c>
      <c r="DT8" s="8" t="n">
        <f aca="false">IF((ISNUMBER(Отчет!GM13)),Отчет!GM13,"")</f>
        <v>0</v>
      </c>
      <c r="DU8" s="8" t="n">
        <f aca="false">IF((ISNUMBER(Отчет!GN13)),Отчет!GN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B14)),Отчет!CB14,"")</f>
        <v>0</v>
      </c>
      <c r="BD9" s="8" t="n">
        <f aca="false">IF((ISNUMBER(Отчет!CC14)),Отчет!CC14,"")</f>
        <v>0</v>
      </c>
      <c r="BE9" s="8" t="n">
        <f aca="false">IF((ISNUMBER(Отчет!CF14)),Отчет!CF14,"")</f>
        <v>0</v>
      </c>
      <c r="BF9" s="8" t="n">
        <f aca="false">IF((ISNUMBER(Отчет!CI14)),Отчет!CI14,"")</f>
        <v>0</v>
      </c>
      <c r="BG9" s="8" t="n">
        <f aca="false">IF((ISNUMBER(Отчет!CL14)),Отчет!CL14,"")</f>
        <v>0</v>
      </c>
      <c r="BH9" s="8" t="n">
        <f aca="false">IF((ISNUMBER(Отчет!CM14)),Отчет!CM14,"")</f>
        <v>0</v>
      </c>
      <c r="BI9" s="8" t="n">
        <f aca="false">IF((ISNUMBER(Отчет!CR14)),Отчет!CR14,"")</f>
        <v>0</v>
      </c>
      <c r="BJ9" s="8" t="n">
        <f aca="false">IF((ISNUMBER(Отчет!CS14)),Отчет!CS14,"")</f>
        <v>0</v>
      </c>
      <c r="BK9" s="8" t="n">
        <f aca="false">IF((ISNUMBER(Отчет!CV14)),Отчет!CV14,"")</f>
        <v>0</v>
      </c>
      <c r="BL9" s="8" t="n">
        <f aca="false">IF((ISNUMBER(Отчет!CY14)),Отчет!CY14,"")</f>
        <v>0</v>
      </c>
      <c r="BM9" s="8" t="n">
        <f aca="false">IF((ISNUMBER(Отчет!DB14)),Отчет!DB14,"")</f>
        <v>0</v>
      </c>
      <c r="BN9" s="8" t="n">
        <f aca="false">IF((ISNUMBER(Отчет!DC14)),Отчет!DC14,"")</f>
        <v>0</v>
      </c>
      <c r="BO9" s="8" t="n">
        <f aca="false">IF((ISNUMBER(Отчет!DH14)),Отчет!DH14,"")</f>
        <v>0</v>
      </c>
      <c r="BP9" s="8" t="n">
        <f aca="false">IF((ISNUMBER(Отчет!DI14)),Отчет!DI14,"")</f>
        <v>0</v>
      </c>
      <c r="BQ9" s="8" t="n">
        <f aca="false">IF((ISNUMBER(Отчет!DL14)),Отчет!DL14,"")</f>
        <v>0</v>
      </c>
      <c r="BR9" s="8" t="n">
        <f aca="false">IF((ISNUMBER(Отчет!DO14)),Отчет!DO14,"")</f>
        <v>0</v>
      </c>
      <c r="BS9" s="8" t="n">
        <f aca="false">IF((ISNUMBER(Отчет!DR14)),Отчет!DR14,"")</f>
        <v>0</v>
      </c>
      <c r="BT9" s="8" t="n">
        <f aca="false">IF((ISNUMBER(Отчет!DS14)),Отчет!DS14,"")</f>
        <v>0</v>
      </c>
      <c r="BU9" s="8" t="n">
        <f aca="false">IF((ISNUMBER(Отчет!DV14)),Отчет!DV14,"")</f>
        <v>0</v>
      </c>
      <c r="BV9" s="8" t="n">
        <f aca="false">IF((ISNUMBER(Отчет!DW14)),Отчет!DW14,"")</f>
        <v>0</v>
      </c>
      <c r="BW9" s="8" t="n">
        <f aca="false">IF((ISNUMBER(Отчет!DX14)),Отчет!DX14,"")</f>
        <v>0</v>
      </c>
      <c r="BX9" s="8" t="n">
        <f aca="false">IF((ISNUMBER(Отчет!DY14)),Отчет!DY14,"")</f>
        <v>0</v>
      </c>
      <c r="BY9" s="8" t="n">
        <f aca="false">IF((ISNUMBER(Отчет!DZ14)),Отчет!DZ14,"")</f>
        <v>0</v>
      </c>
      <c r="BZ9" s="8" t="n">
        <f aca="false">IF((ISNUMBER(Отчет!EA14)),Отчет!EA14,"")</f>
        <v>0</v>
      </c>
      <c r="CA9" s="8" t="n">
        <f aca="false">IF((ISNUMBER(Отчет!EC14)),Отчет!EC14,"")</f>
        <v>0</v>
      </c>
      <c r="CB9" s="8" t="n">
        <f aca="false">IF((ISNUMBER(Отчет!EF14)),Отчет!EF14,"")</f>
        <v>0</v>
      </c>
      <c r="CC9" s="8" t="n">
        <f aca="false">IF((ISNUMBER(Отчет!EH14)),Отчет!EH14,"")</f>
        <v>0</v>
      </c>
      <c r="CD9" s="8" t="n">
        <f aca="false">IF((ISNUMBER(Отчет!EI14)),Отчет!EI14,"")</f>
        <v>0</v>
      </c>
      <c r="CE9" s="8" t="n">
        <f aca="false">IF((ISNUMBER(Отчет!EJ14)),Отчет!EJ14,"")</f>
        <v>0</v>
      </c>
      <c r="CF9" s="8" t="n">
        <f aca="false">IF((ISNUMBER(Отчет!EK14)),Отчет!EK14,"")</f>
        <v>0</v>
      </c>
      <c r="CG9" s="8" t="n">
        <f aca="false">IF((ISNUMBER(Отчет!ER14)),Отчет!ER14,"")</f>
        <v>0</v>
      </c>
      <c r="CH9" s="8" t="n">
        <f aca="false">IF((ISNUMBER(Отчет!ES14)),Отчет!ES14,"")</f>
        <v>0</v>
      </c>
      <c r="CI9" s="8" t="n">
        <f aca="false">IF((ISNUMBER(Отчет!ET14)),Отчет!ET14,"")</f>
        <v>0</v>
      </c>
      <c r="CJ9" s="8" t="n">
        <f aca="false">IF((ISNUMBER(Отчет!EU14)),Отчет!EU14,"")</f>
        <v>0</v>
      </c>
      <c r="CK9" s="8" t="n">
        <f aca="false">IF((ISNUMBER(Отчет!EV14)),Отчет!EV14,"")</f>
        <v>0</v>
      </c>
      <c r="CL9" s="8" t="n">
        <f aca="false">IF((ISNUMBER(Отчет!EW14)),Отчет!EW14,"")</f>
        <v>0</v>
      </c>
      <c r="CM9" s="8" t="n">
        <f aca="false">IF((ISNUMBER(Отчет!EZ14)),Отчет!EZ14,"")</f>
        <v>0</v>
      </c>
      <c r="CN9" s="8" t="n">
        <f aca="false">IF((ISNUMBER(Отчет!FA14)),Отчет!FA14,"")</f>
        <v>0</v>
      </c>
      <c r="CO9" s="8" t="n">
        <f aca="false">IF((ISNUMBER(Отчет!FB14)),Отчет!FB14,"")</f>
        <v>0</v>
      </c>
      <c r="CP9" s="8" t="n">
        <f aca="false">IF((ISNUMBER(Отчет!FC14)),Отчет!FC14,"")</f>
        <v>0</v>
      </c>
      <c r="CQ9" s="8" t="n">
        <f aca="false">IF((ISNUMBER(Отчет!FD14)),Отчет!FD14,"")</f>
        <v>0</v>
      </c>
      <c r="CR9" s="8" t="n">
        <f aca="false">IF((ISNUMBER(Отчет!FE14)),Отчет!FE14,"")</f>
        <v>0</v>
      </c>
      <c r="CS9" s="8" t="n">
        <f aca="false">IF((ISNUMBER(Отчет!FF14)),Отчет!FF14,"")</f>
        <v>0</v>
      </c>
      <c r="CT9" s="8" t="n">
        <f aca="false">IF((ISNUMBER(Отчет!FG14)),Отчет!FG14,"")</f>
        <v>0</v>
      </c>
      <c r="CU9" s="8" t="n">
        <f aca="false">IF((ISNUMBER(Отчет!FH14)),Отчет!FH14,"")</f>
        <v>0</v>
      </c>
      <c r="CV9" s="8" t="n">
        <f aca="false">IF((ISNUMBER(Отчет!FI14)),Отчет!FI14,"")</f>
        <v>0</v>
      </c>
      <c r="CW9" s="8" t="n">
        <f aca="false">IF((ISNUMBER(Отчет!FJ14)),Отчет!FJ14,"")</f>
        <v>0</v>
      </c>
      <c r="CX9" s="8" t="n">
        <f aca="false">IF((ISNUMBER(Отчет!FK14)),Отчет!FK14,"")</f>
        <v>0</v>
      </c>
      <c r="CY9" s="8" t="n">
        <f aca="false">IF((ISNUMBER(Отчет!FL14)),Отчет!FL14,"")</f>
        <v>0</v>
      </c>
      <c r="CZ9" s="8" t="n">
        <f aca="false">IF((ISNUMBER(Отчет!FM14)),Отчет!FM14,"")</f>
        <v>0</v>
      </c>
      <c r="DA9" s="8" t="n">
        <f aca="false">IF((ISNUMBER(Отчет!FN14)),Отчет!FN14,"")</f>
        <v>0</v>
      </c>
      <c r="DB9" s="8" t="n">
        <f aca="false">IF((ISNUMBER(Отчет!FO14)),Отчет!FO14,"")</f>
        <v>0</v>
      </c>
      <c r="DC9" s="8" t="n">
        <f aca="false">IF((ISNUMBER(Отчет!FP14)),Отчет!FP14,"")</f>
        <v>0</v>
      </c>
      <c r="DD9" s="8" t="n">
        <f aca="false">IF((ISNUMBER(Отчет!FQ14)),Отчет!FQ14,"")</f>
        <v>0</v>
      </c>
      <c r="DE9" s="8" t="n">
        <f aca="false">IF((ISNUMBER(Отчет!FR14)),Отчет!FR14,"")</f>
        <v>0</v>
      </c>
      <c r="DF9" s="8" t="n">
        <f aca="false">IF((ISNUMBER(Отчет!FS14)),Отчет!FS14,"")</f>
        <v>0</v>
      </c>
      <c r="DG9" s="8" t="n">
        <f aca="false">IF((ISNUMBER(Отчет!FT14)),Отчет!FT14,"")</f>
        <v>0</v>
      </c>
      <c r="DH9" s="8" t="n">
        <f aca="false">IF((ISNUMBER(Отчет!FU14)),Отчет!FU14,"")</f>
        <v>0</v>
      </c>
      <c r="DI9" s="8" t="n">
        <f aca="false">IF((ISNUMBER(Отчет!FV14)),Отчет!FV14,"")</f>
        <v>0</v>
      </c>
      <c r="DJ9" s="8" t="n">
        <f aca="false">IF((ISNUMBER(Отчет!FW14)),Отчет!FW14,"")</f>
        <v>0</v>
      </c>
      <c r="DK9" s="8" t="n">
        <f aca="false">IF((ISNUMBER(Отчет!FX14)),Отчет!FX14,"")</f>
        <v>0</v>
      </c>
      <c r="DL9" s="8" t="n">
        <f aca="false">IF((ISNUMBER(Отчет!GA14)),Отчет!GA14,"")</f>
        <v>0</v>
      </c>
      <c r="DM9" s="8" t="n">
        <f aca="false">IF((ISNUMBER(Отчет!GB14)),Отчет!GB14,"")</f>
        <v>0</v>
      </c>
      <c r="DN9" s="8" t="n">
        <f aca="false">IF((ISNUMBER(Отчет!GC14)),Отчет!GC14,"")</f>
        <v>0</v>
      </c>
      <c r="DO9" s="8" t="n">
        <f aca="false">IF((ISNUMBER(Отчет!GD14)),Отчет!GD14,"")</f>
        <v>0</v>
      </c>
      <c r="DP9" s="8" t="n">
        <f aca="false">IF((ISNUMBER(Отчет!GG14)),Отчет!GG14,"")</f>
        <v>0</v>
      </c>
      <c r="DQ9" s="8" t="n">
        <f aca="false">IF((ISNUMBER(Отчет!GH14)),Отчет!GH14,"")</f>
        <v>0</v>
      </c>
      <c r="DR9" s="8" t="n">
        <f aca="false">IF((ISNUMBER(Отчет!GI14)),Отчет!GI14,"")</f>
        <v>0</v>
      </c>
      <c r="DS9" s="8" t="n">
        <f aca="false">IF((ISNUMBER(Отчет!GJ14)),Отчет!GJ14,"")</f>
        <v>0</v>
      </c>
      <c r="DT9" s="8" t="n">
        <f aca="false">IF((ISNUMBER(Отчет!GM14)),Отчет!GM14,"")</f>
        <v>0</v>
      </c>
      <c r="DU9" s="8" t="n">
        <f aca="false">IF((ISNUMBER(Отчет!GN14)),Отчет!GN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79</v>
      </c>
      <c r="F10" s="8" t="n">
        <f aca="false">IF((ISNUMBER(Отчет!G15)),Отчет!G15,"")</f>
        <v>79</v>
      </c>
      <c r="G10" s="8" t="n">
        <f aca="false">IF((ISNUMBER(Отчет!J15)),Отчет!J15,"")</f>
        <v>13</v>
      </c>
      <c r="H10" s="8" t="n">
        <f aca="false">IF((ISNUMBER(Отчет!K15)),Отчет!K15,"")</f>
        <v>13</v>
      </c>
      <c r="I10" s="8" t="n">
        <f aca="false">IF((ISNUMBER(Отчет!L15)),Отчет!L15,"")</f>
        <v>13</v>
      </c>
      <c r="J10" s="8" t="n">
        <f aca="false">IF((ISNUMBER(Отчет!O15)),Отчет!O15,"")</f>
        <v>13</v>
      </c>
      <c r="K10" s="8" t="n">
        <f aca="false">IF((ISNUMBER(Отчет!R15)),Отчет!R15,"")</f>
        <v>15</v>
      </c>
      <c r="L10" s="8" t="n">
        <f aca="false">IF((ISNUMBER(Отчет!S15)),Отчет!S15,"")</f>
        <v>15</v>
      </c>
      <c r="M10" s="8" t="n">
        <f aca="false">IF((ISNUMBER(Отчет!V15)),Отчет!V15,"")</f>
        <v>0</v>
      </c>
      <c r="N10" s="8" t="n">
        <f aca="false">IF((ISNUMBER(Отчет!W15)),Отчет!W15,"")</f>
        <v>0</v>
      </c>
      <c r="O10" s="8" t="n">
        <f aca="false">IF((ISNUMBER(Отчет!X15)),Отчет!X15,"")</f>
        <v>0</v>
      </c>
      <c r="P10" s="8" t="n">
        <f aca="false">IF((ISNUMBER(Отчет!Y15)),Отчет!Y15,"")</f>
        <v>0</v>
      </c>
      <c r="Q10" s="8" t="n">
        <f aca="false">IF((ISNUMBER(Отчет!Z15)),Отчет!Z15,"")</f>
        <v>0</v>
      </c>
      <c r="R10" s="8" t="n">
        <f aca="false">IF((ISNUMBER(Отчет!AA15)),Отчет!AA15,"")</f>
        <v>0</v>
      </c>
      <c r="S10" s="8" t="n">
        <f aca="false">IF((ISNUMBER(Отчет!AD15)),Отчет!AD15,"")</f>
        <v>0</v>
      </c>
      <c r="T10" s="8" t="n">
        <f aca="false">IF((ISNUMBER(Отчет!AE15)),Отчет!AE15,"")</f>
        <v>0</v>
      </c>
      <c r="U10" s="8" t="n">
        <f aca="false">IF((ISNUMBER(Отчет!AF15)),Отчет!AF15,"")</f>
        <v>0</v>
      </c>
      <c r="V10" s="8" t="n">
        <f aca="false">IF((ISNUMBER(Отчет!AG15)),Отчет!AG15,"")</f>
        <v>0</v>
      </c>
      <c r="W10" s="8" t="n">
        <f aca="false">IF((ISNUMBER(Отчет!AH15)),Отчет!AH15,"")</f>
        <v>0</v>
      </c>
      <c r="X10" s="8" t="n">
        <f aca="false">IF((ISNUMBER(Отчет!AI15)),Отчет!AI15,"")</f>
        <v>0</v>
      </c>
      <c r="Y10" s="8" t="n">
        <f aca="false">IF((ISNUMBER(Отчет!AL15)),Отчет!AL15,"")</f>
        <v>13</v>
      </c>
      <c r="Z10" s="8" t="n">
        <f aca="false">IF((ISNUMBER(Отчет!AM15)),Отчет!AM15,"")</f>
        <v>13</v>
      </c>
      <c r="AA10" s="8" t="n">
        <f aca="false">IF((ISNUMBER(Отчет!AN15)),Отчет!AN15,"")</f>
        <v>13</v>
      </c>
      <c r="AB10" s="8" t="n">
        <f aca="false">IF((ISNUMBER(Отчет!AO15)),Отчет!AO15,"")</f>
        <v>13</v>
      </c>
      <c r="AC10" s="8" t="n">
        <f aca="false">IF((ISNUMBER(Отчет!AP15)),Отчет!AP15,"")</f>
        <v>15</v>
      </c>
      <c r="AD10" s="8" t="n">
        <f aca="false">IF((ISNUMBER(Отчет!AQ15)),Отчет!AQ15,"")</f>
        <v>15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0</v>
      </c>
      <c r="AX10" s="8" t="n">
        <f aca="false">IF((ISNUMBER(Отчет!BS15)),Отчет!BS15,"")</f>
        <v>0</v>
      </c>
      <c r="AY10" s="8" t="n">
        <f aca="false">IF((ISNUMBER(Отчет!BT15)),Отчет!BT15,"")</f>
        <v>0</v>
      </c>
      <c r="AZ10" s="8" t="n">
        <f aca="false">IF((ISNUMBER(Отчет!BU15)),Отчет!BU15,"")</f>
        <v>0</v>
      </c>
      <c r="BA10" s="8" t="n">
        <f aca="false">IF((ISNUMBER(Отчет!BV15)),Отчет!BV15,"")</f>
        <v>0</v>
      </c>
      <c r="BB10" s="8" t="n">
        <f aca="false">IF((ISNUMBER(Отчет!BW15)),Отчет!BW15,"")</f>
        <v>0</v>
      </c>
      <c r="BC10" s="8" t="n">
        <f aca="false">IF((ISNUMBER(Отчет!CB15)),Отчет!CB15,"")</f>
        <v>0</v>
      </c>
      <c r="BD10" s="8" t="n">
        <f aca="false">IF((ISNUMBER(Отчет!CC15)),Отчет!CC15,"")</f>
        <v>0</v>
      </c>
      <c r="BE10" s="8" t="n">
        <f aca="false">IF((ISNUMBER(Отчет!CF15)),Отчет!CF15,"")</f>
        <v>0</v>
      </c>
      <c r="BF10" s="8" t="n">
        <f aca="false">IF((ISNUMBER(Отчет!CI15)),Отчет!CI15,"")</f>
        <v>0</v>
      </c>
      <c r="BG10" s="8" t="n">
        <f aca="false">IF((ISNUMBER(Отчет!CL15)),Отчет!CL15,"")</f>
        <v>0</v>
      </c>
      <c r="BH10" s="8" t="n">
        <f aca="false">IF((ISNUMBER(Отчет!CM15)),Отчет!CM15,"")</f>
        <v>0</v>
      </c>
      <c r="BI10" s="8" t="n">
        <f aca="false">IF((ISNUMBER(Отчет!CR15)),Отчет!CR15,"")</f>
        <v>0</v>
      </c>
      <c r="BJ10" s="8" t="n">
        <f aca="false">IF((ISNUMBER(Отчет!CS15)),Отчет!CS15,"")</f>
        <v>0</v>
      </c>
      <c r="BK10" s="8" t="n">
        <f aca="false">IF((ISNUMBER(Отчет!CV15)),Отчет!CV15,"")</f>
        <v>0</v>
      </c>
      <c r="BL10" s="8" t="n">
        <f aca="false">IF((ISNUMBER(Отчет!CY15)),Отчет!CY15,"")</f>
        <v>0</v>
      </c>
      <c r="BM10" s="8" t="n">
        <f aca="false">IF((ISNUMBER(Отчет!DB15)),Отчет!DB15,"")</f>
        <v>0</v>
      </c>
      <c r="BN10" s="8" t="n">
        <f aca="false">IF((ISNUMBER(Отчет!DC15)),Отчет!DC15,"")</f>
        <v>0</v>
      </c>
      <c r="BO10" s="8" t="n">
        <f aca="false">IF((ISNUMBER(Отчет!DH15)),Отчет!DH15,"")</f>
        <v>0</v>
      </c>
      <c r="BP10" s="8" t="n">
        <f aca="false">IF((ISNUMBER(Отчет!DI15)),Отчет!DI15,"")</f>
        <v>0</v>
      </c>
      <c r="BQ10" s="8" t="n">
        <f aca="false">IF((ISNUMBER(Отчет!DL15)),Отчет!DL15,"")</f>
        <v>0</v>
      </c>
      <c r="BR10" s="8" t="n">
        <f aca="false">IF((ISNUMBER(Отчет!DO15)),Отчет!DO15,"")</f>
        <v>0</v>
      </c>
      <c r="BS10" s="8" t="n">
        <f aca="false">IF((ISNUMBER(Отчет!DR15)),Отчет!DR15,"")</f>
        <v>0</v>
      </c>
      <c r="BT10" s="8" t="n">
        <f aca="false">IF((ISNUMBER(Отчет!DS15)),Отчет!DS15,"")</f>
        <v>0</v>
      </c>
      <c r="BU10" s="8" t="n">
        <f aca="false">IF((ISNUMBER(Отчет!DV15)),Отчет!DV15,"")</f>
        <v>0</v>
      </c>
      <c r="BV10" s="8" t="n">
        <f aca="false">IF((ISNUMBER(Отчет!DW15)),Отчет!DW15,"")</f>
        <v>0</v>
      </c>
      <c r="BW10" s="8" t="n">
        <f aca="false">IF((ISNUMBER(Отчет!DX15)),Отчет!DX15,"")</f>
        <v>0</v>
      </c>
      <c r="BX10" s="8" t="n">
        <f aca="false">IF((ISNUMBER(Отчет!DY15)),Отчет!DY15,"")</f>
        <v>0</v>
      </c>
      <c r="BY10" s="8" t="n">
        <f aca="false">IF((ISNUMBER(Отчет!DZ15)),Отчет!DZ15,"")</f>
        <v>0</v>
      </c>
      <c r="BZ10" s="8" t="n">
        <f aca="false">IF((ISNUMBER(Отчет!EA15)),Отчет!EA15,"")</f>
        <v>0</v>
      </c>
      <c r="CA10" s="8" t="n">
        <f aca="false">IF((ISNUMBER(Отчет!EC15)),Отчет!EC15,"")</f>
        <v>128</v>
      </c>
      <c r="CB10" s="8" t="n">
        <f aca="false">IF((ISNUMBER(Отчет!EF15)),Отчет!EF15,"")</f>
        <v>128</v>
      </c>
      <c r="CC10" s="8" t="n">
        <f aca="false">IF((ISNUMBER(Отчет!EH15)),Отчет!EH15,"")</f>
        <v>128</v>
      </c>
      <c r="CD10" s="8" t="n">
        <f aca="false">IF((ISNUMBER(Отчет!EI15)),Отчет!EI15,"")</f>
        <v>128</v>
      </c>
      <c r="CE10" s="8" t="n">
        <f aca="false">IF((ISNUMBER(Отчет!EJ15)),Отчет!EJ15,"")</f>
        <v>0</v>
      </c>
      <c r="CF10" s="8" t="n">
        <f aca="false">IF((ISNUMBER(Отчет!EK15)),Отчет!EK15,"")</f>
        <v>0</v>
      </c>
      <c r="CG10" s="8" t="n">
        <f aca="false">IF((ISNUMBER(Отчет!ER15)),Отчет!ER15,"")</f>
        <v>0</v>
      </c>
      <c r="CH10" s="8" t="n">
        <f aca="false">IF((ISNUMBER(Отчет!ES15)),Отчет!ES15,"")</f>
        <v>0</v>
      </c>
      <c r="CI10" s="8" t="n">
        <f aca="false">IF((ISNUMBER(Отчет!ET15)),Отчет!ET15,"")</f>
        <v>0</v>
      </c>
      <c r="CJ10" s="8" t="n">
        <f aca="false">IF((ISNUMBER(Отчет!EU15)),Отчет!EU15,"")</f>
        <v>0</v>
      </c>
      <c r="CK10" s="8" t="n">
        <f aca="false">IF((ISNUMBER(Отчет!EV15)),Отчет!EV15,"")</f>
        <v>0</v>
      </c>
      <c r="CL10" s="8" t="n">
        <f aca="false">IF((ISNUMBER(Отчет!EW15)),Отчет!EW15,"")</f>
        <v>0</v>
      </c>
      <c r="CM10" s="8" t="n">
        <f aca="false">IF((ISNUMBER(Отчет!EZ15)),Отчет!EZ15,"")</f>
        <v>0</v>
      </c>
      <c r="CN10" s="8" t="n">
        <f aca="false">IF((ISNUMBER(Отчет!FA15)),Отчет!FA15,"")</f>
        <v>0</v>
      </c>
      <c r="CO10" s="8" t="n">
        <f aca="false">IF((ISNUMBER(Отчет!FB15)),Отчет!FB15,"")</f>
        <v>0</v>
      </c>
      <c r="CP10" s="8" t="n">
        <f aca="false">IF((ISNUMBER(Отчет!FC15)),Отчет!FC15,"")</f>
        <v>0</v>
      </c>
      <c r="CQ10" s="8" t="n">
        <f aca="false">IF((ISNUMBER(Отчет!FD15)),Отчет!FD15,"")</f>
        <v>0</v>
      </c>
      <c r="CR10" s="8" t="n">
        <f aca="false">IF((ISNUMBER(Отчет!FE15)),Отчет!FE15,"")</f>
        <v>0</v>
      </c>
      <c r="CS10" s="8" t="n">
        <f aca="false">IF((ISNUMBER(Отчет!FF15)),Отчет!FF15,"")</f>
        <v>0</v>
      </c>
      <c r="CT10" s="8" t="n">
        <f aca="false">IF((ISNUMBER(Отчет!FG15)),Отчет!FG15,"")</f>
        <v>0</v>
      </c>
      <c r="CU10" s="8" t="n">
        <f aca="false">IF((ISNUMBER(Отчет!FH15)),Отчет!FH15,"")</f>
        <v>0</v>
      </c>
      <c r="CV10" s="8" t="n">
        <f aca="false">IF((ISNUMBER(Отчет!FI15)),Отчет!FI15,"")</f>
        <v>0</v>
      </c>
      <c r="CW10" s="8" t="n">
        <f aca="false">IF((ISNUMBER(Отчет!FJ15)),Отчет!FJ15,"")</f>
        <v>0</v>
      </c>
      <c r="CX10" s="8" t="n">
        <f aca="false">IF((ISNUMBER(Отчет!FK15)),Отчет!FK15,"")</f>
        <v>0</v>
      </c>
      <c r="CY10" s="8" t="n">
        <f aca="false">IF((ISNUMBER(Отчет!FL15)),Отчет!FL15,"")</f>
        <v>0</v>
      </c>
      <c r="CZ10" s="8" t="n">
        <f aca="false">IF((ISNUMBER(Отчет!FM15)),Отчет!FM15,"")</f>
        <v>0</v>
      </c>
      <c r="DA10" s="8" t="n">
        <f aca="false">IF((ISNUMBER(Отчет!FN15)),Отчет!FN15,"")</f>
        <v>0</v>
      </c>
      <c r="DB10" s="8" t="n">
        <f aca="false">IF((ISNUMBER(Отчет!FO15)),Отчет!FO15,"")</f>
        <v>0</v>
      </c>
      <c r="DC10" s="8" t="n">
        <f aca="false">IF((ISNUMBER(Отчет!FP15)),Отчет!FP15,"")</f>
        <v>0</v>
      </c>
      <c r="DD10" s="8" t="n">
        <f aca="false">IF((ISNUMBER(Отчет!FQ15)),Отчет!FQ15,"")</f>
        <v>0</v>
      </c>
      <c r="DE10" s="8" t="n">
        <f aca="false">IF((ISNUMBER(Отчет!FR15)),Отчет!FR15,"")</f>
        <v>0</v>
      </c>
      <c r="DF10" s="8" t="n">
        <f aca="false">IF((ISNUMBER(Отчет!FS15)),Отчет!FS15,"")</f>
        <v>0</v>
      </c>
      <c r="DG10" s="8" t="n">
        <f aca="false">IF((ISNUMBER(Отчет!FT15)),Отчет!FT15,"")</f>
        <v>0</v>
      </c>
      <c r="DH10" s="8" t="n">
        <f aca="false">IF((ISNUMBER(Отчет!FU15)),Отчет!FU15,"")</f>
        <v>0</v>
      </c>
      <c r="DI10" s="8" t="n">
        <f aca="false">IF((ISNUMBER(Отчет!FV15)),Отчет!FV15,"")</f>
        <v>0</v>
      </c>
      <c r="DJ10" s="8" t="n">
        <f aca="false">IF((ISNUMBER(Отчет!FW15)),Отчет!FW15,"")</f>
        <v>0</v>
      </c>
      <c r="DK10" s="8" t="n">
        <f aca="false">IF((ISNUMBER(Отчет!FX15)),Отчет!FX15,"")</f>
        <v>0</v>
      </c>
      <c r="DL10" s="8" t="n">
        <f aca="false">IF((ISNUMBER(Отчет!GA15)),Отчет!GA15,"")</f>
        <v>0</v>
      </c>
      <c r="DM10" s="8" t="n">
        <f aca="false">IF((ISNUMBER(Отчет!GB15)),Отчет!GB15,"")</f>
        <v>0</v>
      </c>
      <c r="DN10" s="8" t="n">
        <f aca="false">IF((ISNUMBER(Отчет!GC15)),Отчет!GC15,"")</f>
        <v>0</v>
      </c>
      <c r="DO10" s="8" t="n">
        <f aca="false">IF((ISNUMBER(Отчет!GD15)),Отчет!GD15,"")</f>
        <v>0</v>
      </c>
      <c r="DP10" s="8" t="n">
        <f aca="false">IF((ISNUMBER(Отчет!GG15)),Отчет!GG15,"")</f>
        <v>0</v>
      </c>
      <c r="DQ10" s="8" t="n">
        <f aca="false">IF((ISNUMBER(Отчет!GH15)),Отчет!GH15,"")</f>
        <v>0</v>
      </c>
      <c r="DR10" s="8" t="n">
        <f aca="false">IF((ISNUMBER(Отчет!GI15)),Отчет!GI15,"")</f>
        <v>0</v>
      </c>
      <c r="DS10" s="8" t="n">
        <f aca="false">IF((ISNUMBER(Отчет!GJ15)),Отчет!GJ15,"")</f>
        <v>0</v>
      </c>
      <c r="DT10" s="8" t="n">
        <f aca="false">IF((ISNUMBER(Отчет!GM15)),Отчет!GM15,"")</f>
        <v>0</v>
      </c>
      <c r="DU10" s="8" t="n">
        <f aca="false">IF((ISNUMBER(Отчет!GN15)),Отчет!GN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B16)),Отчет!CB16,"")</f>
        <v>0</v>
      </c>
      <c r="BD11" s="8" t="n">
        <f aca="false">IF((ISNUMBER(Отчет!CC16)),Отчет!CC16,"")</f>
        <v>0</v>
      </c>
      <c r="BE11" s="8" t="n">
        <f aca="false">IF((ISNUMBER(Отчет!CF16)),Отчет!CF16,"")</f>
        <v>0</v>
      </c>
      <c r="BF11" s="8" t="n">
        <f aca="false">IF((ISNUMBER(Отчет!CI16)),Отчет!CI16,"")</f>
        <v>0</v>
      </c>
      <c r="BG11" s="8" t="n">
        <f aca="false">IF((ISNUMBER(Отчет!CL16)),Отчет!CL16,"")</f>
        <v>0</v>
      </c>
      <c r="BH11" s="8" t="n">
        <f aca="false">IF((ISNUMBER(Отчет!CM16)),Отчет!CM16,"")</f>
        <v>0</v>
      </c>
      <c r="BI11" s="8" t="n">
        <f aca="false">IF((ISNUMBER(Отчет!CR16)),Отчет!CR16,"")</f>
        <v>0</v>
      </c>
      <c r="BJ11" s="8" t="n">
        <f aca="false">IF((ISNUMBER(Отчет!CS16)),Отчет!CS16,"")</f>
        <v>0</v>
      </c>
      <c r="BK11" s="8" t="n">
        <f aca="false">IF((ISNUMBER(Отчет!CV16)),Отчет!CV16,"")</f>
        <v>0</v>
      </c>
      <c r="BL11" s="8" t="n">
        <f aca="false">IF((ISNUMBER(Отчет!CY16)),Отчет!CY16,"")</f>
        <v>0</v>
      </c>
      <c r="BM11" s="8" t="n">
        <f aca="false">IF((ISNUMBER(Отчет!DB16)),Отчет!DB16,"")</f>
        <v>0</v>
      </c>
      <c r="BN11" s="8" t="n">
        <f aca="false">IF((ISNUMBER(Отчет!DC16)),Отчет!DC16,"")</f>
        <v>0</v>
      </c>
      <c r="BO11" s="8" t="n">
        <f aca="false">IF((ISNUMBER(Отчет!DH16)),Отчет!DH16,"")</f>
        <v>0</v>
      </c>
      <c r="BP11" s="8" t="n">
        <f aca="false">IF((ISNUMBER(Отчет!DI16)),Отчет!DI16,"")</f>
        <v>0</v>
      </c>
      <c r="BQ11" s="8" t="n">
        <f aca="false">IF((ISNUMBER(Отчет!DL16)),Отчет!DL16,"")</f>
        <v>0</v>
      </c>
      <c r="BR11" s="8" t="n">
        <f aca="false">IF((ISNUMBER(Отчет!DO16)),Отчет!DO16,"")</f>
        <v>0</v>
      </c>
      <c r="BS11" s="8" t="n">
        <f aca="false">IF((ISNUMBER(Отчет!DR16)),Отчет!DR16,"")</f>
        <v>0</v>
      </c>
      <c r="BT11" s="8" t="n">
        <f aca="false">IF((ISNUMBER(Отчет!DS16)),Отчет!DS16,"")</f>
        <v>0</v>
      </c>
      <c r="BU11" s="8" t="n">
        <f aca="false">IF((ISNUMBER(Отчет!DV16)),Отчет!DV16,"")</f>
        <v>0</v>
      </c>
      <c r="BV11" s="8" t="n">
        <f aca="false">IF((ISNUMBER(Отчет!DW16)),Отчет!DW16,"")</f>
        <v>0</v>
      </c>
      <c r="BW11" s="8" t="n">
        <f aca="false">IF((ISNUMBER(Отчет!DX16)),Отчет!DX16,"")</f>
        <v>0</v>
      </c>
      <c r="BX11" s="8" t="n">
        <f aca="false">IF((ISNUMBER(Отчет!DY16)),Отчет!DY16,"")</f>
        <v>0</v>
      </c>
      <c r="BY11" s="8" t="n">
        <f aca="false">IF((ISNUMBER(Отчет!DZ16)),Отчет!DZ16,"")</f>
        <v>0</v>
      </c>
      <c r="BZ11" s="8" t="n">
        <f aca="false">IF((ISNUMBER(Отчет!EA16)),Отчет!EA16,"")</f>
        <v>0</v>
      </c>
      <c r="CA11" s="8" t="n">
        <f aca="false">IF((ISNUMBER(Отчет!EC16)),Отчет!EC16,"")</f>
        <v>0</v>
      </c>
      <c r="CB11" s="8" t="n">
        <f aca="false">IF((ISNUMBER(Отчет!EF16)),Отчет!EF16,"")</f>
        <v>0</v>
      </c>
      <c r="CC11" s="8" t="n">
        <f aca="false">IF((ISNUMBER(Отчет!EH16)),Отчет!EH16,"")</f>
        <v>0</v>
      </c>
      <c r="CD11" s="8" t="n">
        <f aca="false">IF((ISNUMBER(Отчет!EI16)),Отчет!EI16,"")</f>
        <v>0</v>
      </c>
      <c r="CE11" s="8" t="n">
        <f aca="false">IF((ISNUMBER(Отчет!EJ16)),Отчет!EJ16,"")</f>
        <v>0</v>
      </c>
      <c r="CF11" s="8" t="n">
        <f aca="false">IF((ISNUMBER(Отчет!EK16)),Отчет!EK16,"")</f>
        <v>0</v>
      </c>
      <c r="CG11" s="8" t="n">
        <f aca="false">IF((ISNUMBER(Отчет!ER16)),Отчет!ER16,"")</f>
        <v>0</v>
      </c>
      <c r="CH11" s="8" t="n">
        <f aca="false">IF((ISNUMBER(Отчет!ES16)),Отчет!ES16,"")</f>
        <v>0</v>
      </c>
      <c r="CI11" s="8" t="n">
        <f aca="false">IF((ISNUMBER(Отчет!ET16)),Отчет!ET16,"")</f>
        <v>0</v>
      </c>
      <c r="CJ11" s="8" t="n">
        <f aca="false">IF((ISNUMBER(Отчет!EU16)),Отчет!EU16,"")</f>
        <v>0</v>
      </c>
      <c r="CK11" s="8" t="n">
        <f aca="false">IF((ISNUMBER(Отчет!EV16)),Отчет!EV16,"")</f>
        <v>0</v>
      </c>
      <c r="CL11" s="8" t="n">
        <f aca="false">IF((ISNUMBER(Отчет!EW16)),Отчет!EW16,"")</f>
        <v>0</v>
      </c>
      <c r="CM11" s="8" t="n">
        <f aca="false">IF((ISNUMBER(Отчет!EZ16)),Отчет!EZ16,"")</f>
        <v>0</v>
      </c>
      <c r="CN11" s="8" t="n">
        <f aca="false">IF((ISNUMBER(Отчет!FA16)),Отчет!FA16,"")</f>
        <v>0</v>
      </c>
      <c r="CO11" s="8" t="n">
        <f aca="false">IF((ISNUMBER(Отчет!FB16)),Отчет!FB16,"")</f>
        <v>0</v>
      </c>
      <c r="CP11" s="8" t="n">
        <f aca="false">IF((ISNUMBER(Отчет!FC16)),Отчет!FC16,"")</f>
        <v>0</v>
      </c>
      <c r="CQ11" s="8" t="n">
        <f aca="false">IF((ISNUMBER(Отчет!FD16)),Отчет!FD16,"")</f>
        <v>0</v>
      </c>
      <c r="CR11" s="8" t="n">
        <f aca="false">IF((ISNUMBER(Отчет!FE16)),Отчет!FE16,"")</f>
        <v>0</v>
      </c>
      <c r="CS11" s="8" t="n">
        <f aca="false">IF((ISNUMBER(Отчет!FF16)),Отчет!FF16,"")</f>
        <v>0</v>
      </c>
      <c r="CT11" s="8" t="n">
        <f aca="false">IF((ISNUMBER(Отчет!FG16)),Отчет!FG16,"")</f>
        <v>0</v>
      </c>
      <c r="CU11" s="8" t="n">
        <f aca="false">IF((ISNUMBER(Отчет!FH16)),Отчет!FH16,"")</f>
        <v>0</v>
      </c>
      <c r="CV11" s="8" t="n">
        <f aca="false">IF((ISNUMBER(Отчет!FI16)),Отчет!FI16,"")</f>
        <v>0</v>
      </c>
      <c r="CW11" s="8" t="n">
        <f aca="false">IF((ISNUMBER(Отчет!FJ16)),Отчет!FJ16,"")</f>
        <v>0</v>
      </c>
      <c r="CX11" s="8" t="n">
        <f aca="false">IF((ISNUMBER(Отчет!FK16)),Отчет!FK16,"")</f>
        <v>0</v>
      </c>
      <c r="CY11" s="8" t="n">
        <f aca="false">IF((ISNUMBER(Отчет!FL16)),Отчет!FL16,"")</f>
        <v>0</v>
      </c>
      <c r="CZ11" s="8" t="n">
        <f aca="false">IF((ISNUMBER(Отчет!FM16)),Отчет!FM16,"")</f>
        <v>0</v>
      </c>
      <c r="DA11" s="8" t="n">
        <f aca="false">IF((ISNUMBER(Отчет!FN16)),Отчет!FN16,"")</f>
        <v>0</v>
      </c>
      <c r="DB11" s="8" t="n">
        <f aca="false">IF((ISNUMBER(Отчет!FO16)),Отчет!FO16,"")</f>
        <v>0</v>
      </c>
      <c r="DC11" s="8" t="n">
        <f aca="false">IF((ISNUMBER(Отчет!FP16)),Отчет!FP16,"")</f>
        <v>0</v>
      </c>
      <c r="DD11" s="8" t="n">
        <f aca="false">IF((ISNUMBER(Отчет!FQ16)),Отчет!FQ16,"")</f>
        <v>0</v>
      </c>
      <c r="DE11" s="8" t="n">
        <f aca="false">IF((ISNUMBER(Отчет!FR16)),Отчет!FR16,"")</f>
        <v>0</v>
      </c>
      <c r="DF11" s="8" t="n">
        <f aca="false">IF((ISNUMBER(Отчет!FS16)),Отчет!FS16,"")</f>
        <v>0</v>
      </c>
      <c r="DG11" s="8" t="n">
        <f aca="false">IF((ISNUMBER(Отчет!FT16)),Отчет!FT16,"")</f>
        <v>0</v>
      </c>
      <c r="DH11" s="8" t="n">
        <f aca="false">IF((ISNUMBER(Отчет!FU16)),Отчет!FU16,"")</f>
        <v>0</v>
      </c>
      <c r="DI11" s="8" t="n">
        <f aca="false">IF((ISNUMBER(Отчет!FV16)),Отчет!FV16,"")</f>
        <v>0</v>
      </c>
      <c r="DJ11" s="8" t="n">
        <f aca="false">IF((ISNUMBER(Отчет!FW16)),Отчет!FW16,"")</f>
        <v>0</v>
      </c>
      <c r="DK11" s="8" t="n">
        <f aca="false">IF((ISNUMBER(Отчет!FX16)),Отчет!FX16,"")</f>
        <v>0</v>
      </c>
      <c r="DL11" s="8" t="n">
        <f aca="false">IF((ISNUMBER(Отчет!GA16)),Отчет!GA16,"")</f>
        <v>0</v>
      </c>
      <c r="DM11" s="8" t="n">
        <f aca="false">IF((ISNUMBER(Отчет!GB16)),Отчет!GB16,"")</f>
        <v>0</v>
      </c>
      <c r="DN11" s="8" t="n">
        <f aca="false">IF((ISNUMBER(Отчет!GC16)),Отчет!GC16,"")</f>
        <v>0</v>
      </c>
      <c r="DO11" s="8" t="n">
        <f aca="false">IF((ISNUMBER(Отчет!GD16)),Отчет!GD16,"")</f>
        <v>0</v>
      </c>
      <c r="DP11" s="8" t="n">
        <f aca="false">IF((ISNUMBER(Отчет!GG16)),Отчет!GG16,"")</f>
        <v>0</v>
      </c>
      <c r="DQ11" s="8" t="n">
        <f aca="false">IF((ISNUMBER(Отчет!GH16)),Отчет!GH16,"")</f>
        <v>0</v>
      </c>
      <c r="DR11" s="8" t="n">
        <f aca="false">IF((ISNUMBER(Отчет!GI16)),Отчет!GI16,"")</f>
        <v>0</v>
      </c>
      <c r="DS11" s="8" t="n">
        <f aca="false">IF((ISNUMBER(Отчет!GJ16)),Отчет!GJ16,"")</f>
        <v>0</v>
      </c>
      <c r="DT11" s="8" t="n">
        <f aca="false">IF((ISNUMBER(Отчет!GM16)),Отчет!GM16,"")</f>
        <v>0</v>
      </c>
      <c r="DU11" s="8" t="n">
        <f aca="false">IF((ISNUMBER(Отчет!GN16)),Отчет!GN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B17)),Отчет!CB17,"")</f>
        <v>0</v>
      </c>
      <c r="BD12" s="8" t="n">
        <f aca="false">IF((ISNUMBER(Отчет!CC17)),Отчет!CC17,"")</f>
        <v>0</v>
      </c>
      <c r="BE12" s="8" t="n">
        <f aca="false">IF((ISNUMBER(Отчет!CF17)),Отчет!CF17,"")</f>
        <v>0</v>
      </c>
      <c r="BF12" s="8" t="n">
        <f aca="false">IF((ISNUMBER(Отчет!CI17)),Отчет!CI17,"")</f>
        <v>0</v>
      </c>
      <c r="BG12" s="8" t="n">
        <f aca="false">IF((ISNUMBER(Отчет!CL17)),Отчет!CL17,"")</f>
        <v>0</v>
      </c>
      <c r="BH12" s="8" t="n">
        <f aca="false">IF((ISNUMBER(Отчет!CM17)),Отчет!CM17,"")</f>
        <v>0</v>
      </c>
      <c r="BI12" s="8" t="n">
        <f aca="false">IF((ISNUMBER(Отчет!CR17)),Отчет!CR17,"")</f>
        <v>0</v>
      </c>
      <c r="BJ12" s="8" t="n">
        <f aca="false">IF((ISNUMBER(Отчет!CS17)),Отчет!CS17,"")</f>
        <v>0</v>
      </c>
      <c r="BK12" s="8" t="n">
        <f aca="false">IF((ISNUMBER(Отчет!CV17)),Отчет!CV17,"")</f>
        <v>0</v>
      </c>
      <c r="BL12" s="8" t="n">
        <f aca="false">IF((ISNUMBER(Отчет!CY17)),Отчет!CY17,"")</f>
        <v>0</v>
      </c>
      <c r="BM12" s="8" t="n">
        <f aca="false">IF((ISNUMBER(Отчет!DB17)),Отчет!DB17,"")</f>
        <v>0</v>
      </c>
      <c r="BN12" s="8" t="n">
        <f aca="false">IF((ISNUMBER(Отчет!DC17)),Отчет!DC17,"")</f>
        <v>0</v>
      </c>
      <c r="BO12" s="8" t="n">
        <f aca="false">IF((ISNUMBER(Отчет!DH17)),Отчет!DH17,"")</f>
        <v>0</v>
      </c>
      <c r="BP12" s="8" t="n">
        <f aca="false">IF((ISNUMBER(Отчет!DI17)),Отчет!DI17,"")</f>
        <v>0</v>
      </c>
      <c r="BQ12" s="8" t="n">
        <f aca="false">IF((ISNUMBER(Отчет!DL17)),Отчет!DL17,"")</f>
        <v>0</v>
      </c>
      <c r="BR12" s="8" t="n">
        <f aca="false">IF((ISNUMBER(Отчет!DO17)),Отчет!DO17,"")</f>
        <v>0</v>
      </c>
      <c r="BS12" s="8" t="n">
        <f aca="false">IF((ISNUMBER(Отчет!DR17)),Отчет!DR17,"")</f>
        <v>0</v>
      </c>
      <c r="BT12" s="8" t="n">
        <f aca="false">IF((ISNUMBER(Отчет!DS17)),Отчет!DS17,"")</f>
        <v>0</v>
      </c>
      <c r="BU12" s="8" t="n">
        <f aca="false">IF((ISNUMBER(Отчет!DV17)),Отчет!DV17,"")</f>
        <v>0</v>
      </c>
      <c r="BV12" s="8" t="n">
        <f aca="false">IF((ISNUMBER(Отчет!DW17)),Отчет!DW17,"")</f>
        <v>0</v>
      </c>
      <c r="BW12" s="8" t="n">
        <f aca="false">IF((ISNUMBER(Отчет!DX17)),Отчет!DX17,"")</f>
        <v>0</v>
      </c>
      <c r="BX12" s="8" t="n">
        <f aca="false">IF((ISNUMBER(Отчет!DY17)),Отчет!DY17,"")</f>
        <v>0</v>
      </c>
      <c r="BY12" s="8" t="n">
        <f aca="false">IF((ISNUMBER(Отчет!DZ17)),Отчет!DZ17,"")</f>
        <v>0</v>
      </c>
      <c r="BZ12" s="8" t="n">
        <f aca="false">IF((ISNUMBER(Отчет!EA17)),Отчет!EA17,"")</f>
        <v>0</v>
      </c>
      <c r="CA12" s="8" t="n">
        <f aca="false">IF((ISNUMBER(Отчет!EC17)),Отчет!EC17,"")</f>
        <v>0</v>
      </c>
      <c r="CB12" s="8" t="n">
        <f aca="false">IF((ISNUMBER(Отчет!EF17)),Отчет!EF17,"")</f>
        <v>0</v>
      </c>
      <c r="CC12" s="8" t="n">
        <f aca="false">IF((ISNUMBER(Отчет!EH17)),Отчет!EH17,"")</f>
        <v>0</v>
      </c>
      <c r="CD12" s="8" t="n">
        <f aca="false">IF((ISNUMBER(Отчет!EI17)),Отчет!EI17,"")</f>
        <v>0</v>
      </c>
      <c r="CE12" s="8" t="n">
        <f aca="false">IF((ISNUMBER(Отчет!EJ17)),Отчет!EJ17,"")</f>
        <v>0</v>
      </c>
      <c r="CF12" s="8" t="n">
        <f aca="false">IF((ISNUMBER(Отчет!EK17)),Отчет!EK17,"")</f>
        <v>0</v>
      </c>
      <c r="CG12" s="8" t="n">
        <f aca="false">IF((ISNUMBER(Отчет!ER17)),Отчет!ER17,"")</f>
        <v>0</v>
      </c>
      <c r="CH12" s="8" t="n">
        <f aca="false">IF((ISNUMBER(Отчет!ES17)),Отчет!ES17,"")</f>
        <v>0</v>
      </c>
      <c r="CI12" s="8" t="n">
        <f aca="false">IF((ISNUMBER(Отчет!ET17)),Отчет!ET17,"")</f>
        <v>0</v>
      </c>
      <c r="CJ12" s="8" t="n">
        <f aca="false">IF((ISNUMBER(Отчет!EU17)),Отчет!EU17,"")</f>
        <v>0</v>
      </c>
      <c r="CK12" s="8" t="n">
        <f aca="false">IF((ISNUMBER(Отчет!EV17)),Отчет!EV17,"")</f>
        <v>0</v>
      </c>
      <c r="CL12" s="8" t="n">
        <f aca="false">IF((ISNUMBER(Отчет!EW17)),Отчет!EW17,"")</f>
        <v>0</v>
      </c>
      <c r="CM12" s="8" t="n">
        <f aca="false">IF((ISNUMBER(Отчет!EZ17)),Отчет!EZ17,"")</f>
        <v>0</v>
      </c>
      <c r="CN12" s="8" t="n">
        <f aca="false">IF((ISNUMBER(Отчет!FA17)),Отчет!FA17,"")</f>
        <v>0</v>
      </c>
      <c r="CO12" s="8" t="n">
        <f aca="false">IF((ISNUMBER(Отчет!FB17)),Отчет!FB17,"")</f>
        <v>0</v>
      </c>
      <c r="CP12" s="8" t="n">
        <f aca="false">IF((ISNUMBER(Отчет!FC17)),Отчет!FC17,"")</f>
        <v>0</v>
      </c>
      <c r="CQ12" s="8" t="n">
        <f aca="false">IF((ISNUMBER(Отчет!FD17)),Отчет!FD17,"")</f>
        <v>0</v>
      </c>
      <c r="CR12" s="8" t="n">
        <f aca="false">IF((ISNUMBER(Отчет!FE17)),Отчет!FE17,"")</f>
        <v>0</v>
      </c>
      <c r="CS12" s="8" t="n">
        <f aca="false">IF((ISNUMBER(Отчет!FF17)),Отчет!FF17,"")</f>
        <v>0</v>
      </c>
      <c r="CT12" s="8" t="n">
        <f aca="false">IF((ISNUMBER(Отчет!FG17)),Отчет!FG17,"")</f>
        <v>0</v>
      </c>
      <c r="CU12" s="8" t="n">
        <f aca="false">IF((ISNUMBER(Отчет!FH17)),Отчет!FH17,"")</f>
        <v>0</v>
      </c>
      <c r="CV12" s="8" t="n">
        <f aca="false">IF((ISNUMBER(Отчет!FI17)),Отчет!FI17,"")</f>
        <v>0</v>
      </c>
      <c r="CW12" s="8" t="n">
        <f aca="false">IF((ISNUMBER(Отчет!FJ17)),Отчет!FJ17,"")</f>
        <v>0</v>
      </c>
      <c r="CX12" s="8" t="n">
        <f aca="false">IF((ISNUMBER(Отчет!FK17)),Отчет!FK17,"")</f>
        <v>0</v>
      </c>
      <c r="CY12" s="8" t="n">
        <f aca="false">IF((ISNUMBER(Отчет!FL17)),Отчет!FL17,"")</f>
        <v>0</v>
      </c>
      <c r="CZ12" s="8" t="n">
        <f aca="false">IF((ISNUMBER(Отчет!FM17)),Отчет!FM17,"")</f>
        <v>0</v>
      </c>
      <c r="DA12" s="8" t="n">
        <f aca="false">IF((ISNUMBER(Отчет!FN17)),Отчет!FN17,"")</f>
        <v>0</v>
      </c>
      <c r="DB12" s="8" t="n">
        <f aca="false">IF((ISNUMBER(Отчет!FO17)),Отчет!FO17,"")</f>
        <v>0</v>
      </c>
      <c r="DC12" s="8" t="n">
        <f aca="false">IF((ISNUMBER(Отчет!FP17)),Отчет!FP17,"")</f>
        <v>0</v>
      </c>
      <c r="DD12" s="8" t="n">
        <f aca="false">IF((ISNUMBER(Отчет!FQ17)),Отчет!FQ17,"")</f>
        <v>0</v>
      </c>
      <c r="DE12" s="8" t="n">
        <f aca="false">IF((ISNUMBER(Отчет!FR17)),Отчет!FR17,"")</f>
        <v>0</v>
      </c>
      <c r="DF12" s="8" t="n">
        <f aca="false">IF((ISNUMBER(Отчет!FS17)),Отчет!FS17,"")</f>
        <v>0</v>
      </c>
      <c r="DG12" s="8" t="n">
        <f aca="false">IF((ISNUMBER(Отчет!FT17)),Отчет!FT17,"")</f>
        <v>0</v>
      </c>
      <c r="DH12" s="8" t="n">
        <f aca="false">IF((ISNUMBER(Отчет!FU17)),Отчет!FU17,"")</f>
        <v>0</v>
      </c>
      <c r="DI12" s="8" t="n">
        <f aca="false">IF((ISNUMBER(Отчет!FV17)),Отчет!FV17,"")</f>
        <v>0</v>
      </c>
      <c r="DJ12" s="8" t="n">
        <f aca="false">IF((ISNUMBER(Отчет!FW17)),Отчет!FW17,"")</f>
        <v>0</v>
      </c>
      <c r="DK12" s="8" t="n">
        <f aca="false">IF((ISNUMBER(Отчет!FX17)),Отчет!FX17,"")</f>
        <v>0</v>
      </c>
      <c r="DL12" s="8" t="n">
        <f aca="false">IF((ISNUMBER(Отчет!GA17)),Отчет!GA17,"")</f>
        <v>0</v>
      </c>
      <c r="DM12" s="8" t="n">
        <f aca="false">IF((ISNUMBER(Отчет!GB17)),Отчет!GB17,"")</f>
        <v>0</v>
      </c>
      <c r="DN12" s="8" t="n">
        <f aca="false">IF((ISNUMBER(Отчет!GC17)),Отчет!GC17,"")</f>
        <v>0</v>
      </c>
      <c r="DO12" s="8" t="n">
        <f aca="false">IF((ISNUMBER(Отчет!GD17)),Отчет!GD17,"")</f>
        <v>0</v>
      </c>
      <c r="DP12" s="8" t="n">
        <f aca="false">IF((ISNUMBER(Отчет!GG17)),Отчет!GG17,"")</f>
        <v>0</v>
      </c>
      <c r="DQ12" s="8" t="n">
        <f aca="false">IF((ISNUMBER(Отчет!GH17)),Отчет!GH17,"")</f>
        <v>0</v>
      </c>
      <c r="DR12" s="8" t="n">
        <f aca="false">IF((ISNUMBER(Отчет!GI17)),Отчет!GI17,"")</f>
        <v>0</v>
      </c>
      <c r="DS12" s="8" t="n">
        <f aca="false">IF((ISNUMBER(Отчет!GJ17)),Отчет!GJ17,"")</f>
        <v>0</v>
      </c>
      <c r="DT12" s="8" t="n">
        <f aca="false">IF((ISNUMBER(Отчет!GM17)),Отчет!GM17,"")</f>
        <v>0</v>
      </c>
      <c r="DU12" s="8" t="n">
        <f aca="false">IF((ISNUMBER(Отчет!GN17)),Отчет!GN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0</v>
      </c>
      <c r="H13" s="8" t="n">
        <f aca="false">IF((ISNUMBER(Отчет!K18)),Отчет!K18,"")</f>
        <v>0</v>
      </c>
      <c r="I13" s="8" t="n">
        <f aca="false">IF((ISNUMBER(Отчет!L18)),Отчет!L18,"")</f>
        <v>0</v>
      </c>
      <c r="J13" s="8" t="n">
        <f aca="false">IF((ISNUMBER(Отчет!O18)),Отчет!O18,"")</f>
        <v>0</v>
      </c>
      <c r="K13" s="8" t="n">
        <f aca="false">IF((ISNUMBER(Отчет!R18)),Отчет!R18,"")</f>
        <v>0</v>
      </c>
      <c r="L13" s="8" t="n">
        <f aca="false">IF((ISNUMBER(Отчет!S18)),Отчет!S18,"")</f>
        <v>0</v>
      </c>
      <c r="M13" s="8" t="n">
        <f aca="false">IF((ISNUMBER(Отчет!V18)),Отчет!V18,"")</f>
        <v>0</v>
      </c>
      <c r="N13" s="8" t="n">
        <f aca="false">IF((ISNUMBER(Отчет!W18)),Отчет!W18,"")</f>
        <v>0</v>
      </c>
      <c r="O13" s="8" t="n">
        <f aca="false">IF((ISNUMBER(Отчет!X18)),Отчет!X18,"")</f>
        <v>0</v>
      </c>
      <c r="P13" s="8" t="n">
        <f aca="false">IF((ISNUMBER(Отчет!Y18)),Отчет!Y18,"")</f>
        <v>0</v>
      </c>
      <c r="Q13" s="8" t="n">
        <f aca="false">IF((ISNUMBER(Отчет!Z18)),Отчет!Z18,"")</f>
        <v>0</v>
      </c>
      <c r="R13" s="8" t="n">
        <f aca="false">IF((ISNUMBER(Отчет!AA18)),Отчет!AA18,"")</f>
        <v>0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0</v>
      </c>
      <c r="AX13" s="8" t="n">
        <f aca="false">IF((ISNUMBER(Отчет!BS18)),Отчет!BS18,"")</f>
        <v>0</v>
      </c>
      <c r="AY13" s="8" t="n">
        <f aca="false">IF((ISNUMBER(Отчет!BT18)),Отчет!BT18,"")</f>
        <v>0</v>
      </c>
      <c r="AZ13" s="8" t="n">
        <f aca="false">IF((ISNUMBER(Отчет!BU18)),Отчет!BU18,"")</f>
        <v>0</v>
      </c>
      <c r="BA13" s="8" t="n">
        <f aca="false">IF((ISNUMBER(Отчет!BV18)),Отчет!BV18,"")</f>
        <v>0</v>
      </c>
      <c r="BB13" s="8" t="n">
        <f aca="false">IF((ISNUMBER(Отчет!BW18)),Отчет!BW18,"")</f>
        <v>0</v>
      </c>
      <c r="BC13" s="8" t="n">
        <f aca="false">IF((ISNUMBER(Отчет!CB18)),Отчет!CB18,"")</f>
        <v>0</v>
      </c>
      <c r="BD13" s="8" t="n">
        <f aca="false">IF((ISNUMBER(Отчет!CC18)),Отчет!CC18,"")</f>
        <v>0</v>
      </c>
      <c r="BE13" s="8" t="n">
        <f aca="false">IF((ISNUMBER(Отчет!CF18)),Отчет!CF18,"")</f>
        <v>0</v>
      </c>
      <c r="BF13" s="8" t="n">
        <f aca="false">IF((ISNUMBER(Отчет!CI18)),Отчет!CI18,"")</f>
        <v>0</v>
      </c>
      <c r="BG13" s="8" t="n">
        <f aca="false">IF((ISNUMBER(Отчет!CL18)),Отчет!CL18,"")</f>
        <v>0</v>
      </c>
      <c r="BH13" s="8" t="n">
        <f aca="false">IF((ISNUMBER(Отчет!CM18)),Отчет!CM18,"")</f>
        <v>0</v>
      </c>
      <c r="BI13" s="8" t="n">
        <f aca="false">IF((ISNUMBER(Отчет!CR18)),Отчет!CR18,"")</f>
        <v>0</v>
      </c>
      <c r="BJ13" s="8" t="n">
        <f aca="false">IF((ISNUMBER(Отчет!CS18)),Отчет!CS18,"")</f>
        <v>0</v>
      </c>
      <c r="BK13" s="8" t="n">
        <f aca="false">IF((ISNUMBER(Отчет!CV18)),Отчет!CV18,"")</f>
        <v>0</v>
      </c>
      <c r="BL13" s="8" t="n">
        <f aca="false">IF((ISNUMBER(Отчет!CY18)),Отчет!CY18,"")</f>
        <v>0</v>
      </c>
      <c r="BM13" s="8" t="n">
        <f aca="false">IF((ISNUMBER(Отчет!DB18)),Отчет!DB18,"")</f>
        <v>0</v>
      </c>
      <c r="BN13" s="8" t="n">
        <f aca="false">IF((ISNUMBER(Отчет!DC18)),Отчет!DC18,"")</f>
        <v>0</v>
      </c>
      <c r="BO13" s="8" t="n">
        <f aca="false">IF((ISNUMBER(Отчет!DH18)),Отчет!DH18,"")</f>
        <v>0</v>
      </c>
      <c r="BP13" s="8" t="n">
        <f aca="false">IF((ISNUMBER(Отчет!DI18)),Отчет!DI18,"")</f>
        <v>0</v>
      </c>
      <c r="BQ13" s="8" t="n">
        <f aca="false">IF((ISNUMBER(Отчет!DL18)),Отчет!DL18,"")</f>
        <v>0</v>
      </c>
      <c r="BR13" s="8" t="n">
        <f aca="false">IF((ISNUMBER(Отчет!DO18)),Отчет!DO18,"")</f>
        <v>0</v>
      </c>
      <c r="BS13" s="8" t="n">
        <f aca="false">IF((ISNUMBER(Отчет!DR18)),Отчет!DR18,"")</f>
        <v>0</v>
      </c>
      <c r="BT13" s="8" t="n">
        <f aca="false">IF((ISNUMBER(Отчет!DS18)),Отчет!DS18,"")</f>
        <v>0</v>
      </c>
      <c r="BU13" s="8" t="n">
        <f aca="false">IF((ISNUMBER(Отчет!DV18)),Отчет!DV18,"")</f>
        <v>0</v>
      </c>
      <c r="BV13" s="8" t="n">
        <f aca="false">IF((ISNUMBER(Отчет!DW18)),Отчет!DW18,"")</f>
        <v>0</v>
      </c>
      <c r="BW13" s="8" t="n">
        <f aca="false">IF((ISNUMBER(Отчет!DX18)),Отчет!DX18,"")</f>
        <v>0</v>
      </c>
      <c r="BX13" s="8" t="n">
        <f aca="false">IF((ISNUMBER(Отчет!DY18)),Отчет!DY18,"")</f>
        <v>0</v>
      </c>
      <c r="BY13" s="8" t="n">
        <f aca="false">IF((ISNUMBER(Отчет!DZ18)),Отчет!DZ18,"")</f>
        <v>0</v>
      </c>
      <c r="BZ13" s="8" t="n">
        <f aca="false">IF((ISNUMBER(Отчет!EA18)),Отчет!EA18,"")</f>
        <v>0</v>
      </c>
      <c r="CA13" s="8" t="n">
        <f aca="false">IF((ISNUMBER(Отчет!EC18)),Отчет!EC18,"")</f>
        <v>0</v>
      </c>
      <c r="CB13" s="8" t="n">
        <f aca="false">IF((ISNUMBER(Отчет!EF18)),Отчет!EF18,"")</f>
        <v>0</v>
      </c>
      <c r="CC13" s="8" t="n">
        <f aca="false">IF((ISNUMBER(Отчет!EH18)),Отчет!EH18,"")</f>
        <v>0</v>
      </c>
      <c r="CD13" s="8" t="n">
        <f aca="false">IF((ISNUMBER(Отчет!EI18)),Отчет!EI18,"")</f>
        <v>0</v>
      </c>
      <c r="CE13" s="8" t="n">
        <f aca="false">IF((ISNUMBER(Отчет!EJ18)),Отчет!EJ18,"")</f>
        <v>0</v>
      </c>
      <c r="CF13" s="8" t="n">
        <f aca="false">IF((ISNUMBER(Отчет!EK18)),Отчет!EK18,"")</f>
        <v>0</v>
      </c>
      <c r="CG13" s="8" t="n">
        <f aca="false">IF((ISNUMBER(Отчет!ER18)),Отчет!ER18,"")</f>
        <v>0</v>
      </c>
      <c r="CH13" s="8" t="n">
        <f aca="false">IF((ISNUMBER(Отчет!ES18)),Отчет!ES18,"")</f>
        <v>0</v>
      </c>
      <c r="CI13" s="8" t="n">
        <f aca="false">IF((ISNUMBER(Отчет!ET18)),Отчет!ET18,"")</f>
        <v>0</v>
      </c>
      <c r="CJ13" s="8" t="n">
        <f aca="false">IF((ISNUMBER(Отчет!EU18)),Отчет!EU18,"")</f>
        <v>0</v>
      </c>
      <c r="CK13" s="8" t="n">
        <f aca="false">IF((ISNUMBER(Отчет!EV18)),Отчет!EV18,"")</f>
        <v>0</v>
      </c>
      <c r="CL13" s="8" t="n">
        <f aca="false">IF((ISNUMBER(Отчет!EW18)),Отчет!EW18,"")</f>
        <v>0</v>
      </c>
      <c r="CM13" s="8" t="n">
        <f aca="false">IF((ISNUMBER(Отчет!EZ18)),Отчет!EZ18,"")</f>
        <v>0</v>
      </c>
      <c r="CN13" s="8" t="n">
        <f aca="false">IF((ISNUMBER(Отчет!FA18)),Отчет!FA18,"")</f>
        <v>0</v>
      </c>
      <c r="CO13" s="8" t="n">
        <f aca="false">IF((ISNUMBER(Отчет!FB18)),Отчет!FB18,"")</f>
        <v>0</v>
      </c>
      <c r="CP13" s="8" t="n">
        <f aca="false">IF((ISNUMBER(Отчет!FC18)),Отчет!FC18,"")</f>
        <v>0</v>
      </c>
      <c r="CQ13" s="8" t="n">
        <f aca="false">IF((ISNUMBER(Отчет!FD18)),Отчет!FD18,"")</f>
        <v>0</v>
      </c>
      <c r="CR13" s="8" t="n">
        <f aca="false">IF((ISNUMBER(Отчет!FE18)),Отчет!FE18,"")</f>
        <v>0</v>
      </c>
      <c r="CS13" s="8" t="n">
        <f aca="false">IF((ISNUMBER(Отчет!FF18)),Отчет!FF18,"")</f>
        <v>0</v>
      </c>
      <c r="CT13" s="8" t="n">
        <f aca="false">IF((ISNUMBER(Отчет!FG18)),Отчет!FG18,"")</f>
        <v>0</v>
      </c>
      <c r="CU13" s="8" t="n">
        <f aca="false">IF((ISNUMBER(Отчет!FH18)),Отчет!FH18,"")</f>
        <v>0</v>
      </c>
      <c r="CV13" s="8" t="n">
        <f aca="false">IF((ISNUMBER(Отчет!FI18)),Отчет!FI18,"")</f>
        <v>0</v>
      </c>
      <c r="CW13" s="8" t="n">
        <f aca="false">IF((ISNUMBER(Отчет!FJ18)),Отчет!FJ18,"")</f>
        <v>0</v>
      </c>
      <c r="CX13" s="8" t="n">
        <f aca="false">IF((ISNUMBER(Отчет!FK18)),Отчет!FK18,"")</f>
        <v>0</v>
      </c>
      <c r="CY13" s="8" t="n">
        <f aca="false">IF((ISNUMBER(Отчет!FL18)),Отчет!FL18,"")</f>
        <v>0</v>
      </c>
      <c r="CZ13" s="8" t="n">
        <f aca="false">IF((ISNUMBER(Отчет!FM18)),Отчет!FM18,"")</f>
        <v>0</v>
      </c>
      <c r="DA13" s="8" t="n">
        <f aca="false">IF((ISNUMBER(Отчет!FN18)),Отчет!FN18,"")</f>
        <v>0</v>
      </c>
      <c r="DB13" s="8" t="n">
        <f aca="false">IF((ISNUMBER(Отчет!FO18)),Отчет!FO18,"")</f>
        <v>0</v>
      </c>
      <c r="DC13" s="8" t="n">
        <f aca="false">IF((ISNUMBER(Отчет!FP18)),Отчет!FP18,"")</f>
        <v>0</v>
      </c>
      <c r="DD13" s="8" t="n">
        <f aca="false">IF((ISNUMBER(Отчет!FQ18)),Отчет!FQ18,"")</f>
        <v>0</v>
      </c>
      <c r="DE13" s="8" t="n">
        <f aca="false">IF((ISNUMBER(Отчет!FR18)),Отчет!FR18,"")</f>
        <v>0</v>
      </c>
      <c r="DF13" s="8" t="n">
        <f aca="false">IF((ISNUMBER(Отчет!FS18)),Отчет!FS18,"")</f>
        <v>0</v>
      </c>
      <c r="DG13" s="8" t="n">
        <f aca="false">IF((ISNUMBER(Отчет!FT18)),Отчет!FT18,"")</f>
        <v>0</v>
      </c>
      <c r="DH13" s="8" t="n">
        <f aca="false">IF((ISNUMBER(Отчет!FU18)),Отчет!FU18,"")</f>
        <v>0</v>
      </c>
      <c r="DI13" s="8" t="n">
        <f aca="false">IF((ISNUMBER(Отчет!FV18)),Отчет!FV18,"")</f>
        <v>0</v>
      </c>
      <c r="DJ13" s="8" t="n">
        <f aca="false">IF((ISNUMBER(Отчет!FW18)),Отчет!FW18,"")</f>
        <v>0</v>
      </c>
      <c r="DK13" s="8" t="n">
        <f aca="false">IF((ISNUMBER(Отчет!FX18)),Отчет!FX18,"")</f>
        <v>0</v>
      </c>
      <c r="DL13" s="8" t="n">
        <f aca="false">IF((ISNUMBER(Отчет!GA18)),Отчет!GA18,"")</f>
        <v>0</v>
      </c>
      <c r="DM13" s="8" t="n">
        <f aca="false">IF((ISNUMBER(Отчет!GB18)),Отчет!GB18,"")</f>
        <v>0</v>
      </c>
      <c r="DN13" s="8" t="n">
        <f aca="false">IF((ISNUMBER(Отчет!GC18)),Отчет!GC18,"")</f>
        <v>0</v>
      </c>
      <c r="DO13" s="8" t="n">
        <f aca="false">IF((ISNUMBER(Отчет!GD18)),Отчет!GD18,"")</f>
        <v>0</v>
      </c>
      <c r="DP13" s="8" t="n">
        <f aca="false">IF((ISNUMBER(Отчет!GG18)),Отчет!GG18,"")</f>
        <v>0</v>
      </c>
      <c r="DQ13" s="8" t="n">
        <f aca="false">IF((ISNUMBER(Отчет!GH18)),Отчет!GH18,"")</f>
        <v>0</v>
      </c>
      <c r="DR13" s="8" t="n">
        <f aca="false">IF((ISNUMBER(Отчет!GI18)),Отчет!GI18,"")</f>
        <v>0</v>
      </c>
      <c r="DS13" s="8" t="n">
        <f aca="false">IF((ISNUMBER(Отчет!GJ18)),Отчет!GJ18,"")</f>
        <v>0</v>
      </c>
      <c r="DT13" s="8" t="n">
        <f aca="false">IF((ISNUMBER(Отчет!GM18)),Отчет!GM18,"")</f>
        <v>0</v>
      </c>
      <c r="DU13" s="8" t="n">
        <f aca="false">IF((ISNUMBER(Отчет!GN18)),Отчет!GN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B19)),Отчет!CB19,"")</f>
        <v>0</v>
      </c>
      <c r="BD14" s="8" t="n">
        <f aca="false">IF((ISNUMBER(Отчет!CC19)),Отчет!CC19,"")</f>
        <v>0</v>
      </c>
      <c r="BE14" s="8" t="n">
        <f aca="false">IF((ISNUMBER(Отчет!CF19)),Отчет!CF19,"")</f>
        <v>0</v>
      </c>
      <c r="BF14" s="8" t="n">
        <f aca="false">IF((ISNUMBER(Отчет!CI19)),Отчет!CI19,"")</f>
        <v>0</v>
      </c>
      <c r="BG14" s="8" t="n">
        <f aca="false">IF((ISNUMBER(Отчет!CL19)),Отчет!CL19,"")</f>
        <v>0</v>
      </c>
      <c r="BH14" s="8" t="n">
        <f aca="false">IF((ISNUMBER(Отчет!CM19)),Отчет!CM19,"")</f>
        <v>0</v>
      </c>
      <c r="BI14" s="8" t="n">
        <f aca="false">IF((ISNUMBER(Отчет!CR19)),Отчет!CR19,"")</f>
        <v>0</v>
      </c>
      <c r="BJ14" s="8" t="n">
        <f aca="false">IF((ISNUMBER(Отчет!CS19)),Отчет!CS19,"")</f>
        <v>0</v>
      </c>
      <c r="BK14" s="8" t="n">
        <f aca="false">IF((ISNUMBER(Отчет!CV19)),Отчет!CV19,"")</f>
        <v>0</v>
      </c>
      <c r="BL14" s="8" t="n">
        <f aca="false">IF((ISNUMBER(Отчет!CY19)),Отчет!CY19,"")</f>
        <v>0</v>
      </c>
      <c r="BM14" s="8" t="n">
        <f aca="false">IF((ISNUMBER(Отчет!DB19)),Отчет!DB19,"")</f>
        <v>0</v>
      </c>
      <c r="BN14" s="8" t="n">
        <f aca="false">IF((ISNUMBER(Отчет!DC19)),Отчет!DC19,"")</f>
        <v>0</v>
      </c>
      <c r="BO14" s="8" t="n">
        <f aca="false">IF((ISNUMBER(Отчет!DH19)),Отчет!DH19,"")</f>
        <v>0</v>
      </c>
      <c r="BP14" s="8" t="n">
        <f aca="false">IF((ISNUMBER(Отчет!DI19)),Отчет!DI19,"")</f>
        <v>0</v>
      </c>
      <c r="BQ14" s="8" t="n">
        <f aca="false">IF((ISNUMBER(Отчет!DL19)),Отчет!DL19,"")</f>
        <v>0</v>
      </c>
      <c r="BR14" s="8" t="n">
        <f aca="false">IF((ISNUMBER(Отчет!DO19)),Отчет!DO19,"")</f>
        <v>0</v>
      </c>
      <c r="BS14" s="8" t="n">
        <f aca="false">IF((ISNUMBER(Отчет!DR19)),Отчет!DR19,"")</f>
        <v>0</v>
      </c>
      <c r="BT14" s="8" t="n">
        <f aca="false">IF((ISNUMBER(Отчет!DS19)),Отчет!DS19,"")</f>
        <v>0</v>
      </c>
      <c r="BU14" s="8" t="n">
        <f aca="false">IF((ISNUMBER(Отчет!DV19)),Отчет!DV19,"")</f>
        <v>0</v>
      </c>
      <c r="BV14" s="8" t="n">
        <f aca="false">IF((ISNUMBER(Отчет!DW19)),Отчет!DW19,"")</f>
        <v>0</v>
      </c>
      <c r="BW14" s="8" t="n">
        <f aca="false">IF((ISNUMBER(Отчет!DX19)),Отчет!DX19,"")</f>
        <v>0</v>
      </c>
      <c r="BX14" s="8" t="n">
        <f aca="false">IF((ISNUMBER(Отчет!DY19)),Отчет!DY19,"")</f>
        <v>0</v>
      </c>
      <c r="BY14" s="8" t="n">
        <f aca="false">IF((ISNUMBER(Отчет!DZ19)),Отчет!DZ19,"")</f>
        <v>0</v>
      </c>
      <c r="BZ14" s="8" t="n">
        <f aca="false">IF((ISNUMBER(Отчет!EA19)),Отчет!EA19,"")</f>
        <v>0</v>
      </c>
      <c r="CA14" s="8" t="n">
        <f aca="false">IF((ISNUMBER(Отчет!EC19)),Отчет!EC19,"")</f>
        <v>0</v>
      </c>
      <c r="CB14" s="8" t="n">
        <f aca="false">IF((ISNUMBER(Отчет!EF19)),Отчет!EF19,"")</f>
        <v>0</v>
      </c>
      <c r="CC14" s="8" t="n">
        <f aca="false">IF((ISNUMBER(Отчет!EH19)),Отчет!EH19,"")</f>
        <v>0</v>
      </c>
      <c r="CD14" s="8" t="n">
        <f aca="false">IF((ISNUMBER(Отчет!EI19)),Отчет!EI19,"")</f>
        <v>0</v>
      </c>
      <c r="CE14" s="8" t="n">
        <f aca="false">IF((ISNUMBER(Отчет!EJ19)),Отчет!EJ19,"")</f>
        <v>0</v>
      </c>
      <c r="CF14" s="8" t="n">
        <f aca="false">IF((ISNUMBER(Отчет!EK19)),Отчет!EK19,"")</f>
        <v>0</v>
      </c>
      <c r="CG14" s="8" t="n">
        <f aca="false">IF((ISNUMBER(Отчет!ER19)),Отчет!ER19,"")</f>
        <v>0</v>
      </c>
      <c r="CH14" s="8" t="n">
        <f aca="false">IF((ISNUMBER(Отчет!ES19)),Отчет!ES19,"")</f>
        <v>0</v>
      </c>
      <c r="CI14" s="8" t="n">
        <f aca="false">IF((ISNUMBER(Отчет!ET19)),Отчет!ET19,"")</f>
        <v>0</v>
      </c>
      <c r="CJ14" s="8" t="n">
        <f aca="false">IF((ISNUMBER(Отчет!EU19)),Отчет!EU19,"")</f>
        <v>0</v>
      </c>
      <c r="CK14" s="8" t="n">
        <f aca="false">IF((ISNUMBER(Отчет!EV19)),Отчет!EV19,"")</f>
        <v>0</v>
      </c>
      <c r="CL14" s="8" t="n">
        <f aca="false">IF((ISNUMBER(Отчет!EW19)),Отчет!EW19,"")</f>
        <v>0</v>
      </c>
      <c r="CM14" s="8" t="n">
        <f aca="false">IF((ISNUMBER(Отчет!EZ19)),Отчет!EZ19,"")</f>
        <v>0</v>
      </c>
      <c r="CN14" s="8" t="n">
        <f aca="false">IF((ISNUMBER(Отчет!FA19)),Отчет!FA19,"")</f>
        <v>0</v>
      </c>
      <c r="CO14" s="8" t="n">
        <f aca="false">IF((ISNUMBER(Отчет!FB19)),Отчет!FB19,"")</f>
        <v>0</v>
      </c>
      <c r="CP14" s="8" t="n">
        <f aca="false">IF((ISNUMBER(Отчет!FC19)),Отчет!FC19,"")</f>
        <v>0</v>
      </c>
      <c r="CQ14" s="8" t="n">
        <f aca="false">IF((ISNUMBER(Отчет!FD19)),Отчет!FD19,"")</f>
        <v>0</v>
      </c>
      <c r="CR14" s="8" t="n">
        <f aca="false">IF((ISNUMBER(Отчет!FE19)),Отчет!FE19,"")</f>
        <v>0</v>
      </c>
      <c r="CS14" s="8" t="n">
        <f aca="false">IF((ISNUMBER(Отчет!FF19)),Отчет!FF19,"")</f>
        <v>0</v>
      </c>
      <c r="CT14" s="8" t="n">
        <f aca="false">IF((ISNUMBER(Отчет!FG19)),Отчет!FG19,"")</f>
        <v>0</v>
      </c>
      <c r="CU14" s="8" t="n">
        <f aca="false">IF((ISNUMBER(Отчет!FH19)),Отчет!FH19,"")</f>
        <v>0</v>
      </c>
      <c r="CV14" s="8" t="n">
        <f aca="false">IF((ISNUMBER(Отчет!FI19)),Отчет!FI19,"")</f>
        <v>0</v>
      </c>
      <c r="CW14" s="8" t="n">
        <f aca="false">IF((ISNUMBER(Отчет!FJ19)),Отчет!FJ19,"")</f>
        <v>0</v>
      </c>
      <c r="CX14" s="8" t="n">
        <f aca="false">IF((ISNUMBER(Отчет!FK19)),Отчет!FK19,"")</f>
        <v>0</v>
      </c>
      <c r="CY14" s="8" t="n">
        <f aca="false">IF((ISNUMBER(Отчет!FL19)),Отчет!FL19,"")</f>
        <v>0</v>
      </c>
      <c r="CZ14" s="8" t="n">
        <f aca="false">IF((ISNUMBER(Отчет!FM19)),Отчет!FM19,"")</f>
        <v>0</v>
      </c>
      <c r="DA14" s="8" t="n">
        <f aca="false">IF((ISNUMBER(Отчет!FN19)),Отчет!FN19,"")</f>
        <v>0</v>
      </c>
      <c r="DB14" s="8" t="n">
        <f aca="false">IF((ISNUMBER(Отчет!FO19)),Отчет!FO19,"")</f>
        <v>0</v>
      </c>
      <c r="DC14" s="8" t="n">
        <f aca="false">IF((ISNUMBER(Отчет!FP19)),Отчет!FP19,"")</f>
        <v>0</v>
      </c>
      <c r="DD14" s="8" t="n">
        <f aca="false">IF((ISNUMBER(Отчет!FQ19)),Отчет!FQ19,"")</f>
        <v>0</v>
      </c>
      <c r="DE14" s="8" t="n">
        <f aca="false">IF((ISNUMBER(Отчет!FR19)),Отчет!FR19,"")</f>
        <v>0</v>
      </c>
      <c r="DF14" s="8" t="n">
        <f aca="false">IF((ISNUMBER(Отчет!FS19)),Отчет!FS19,"")</f>
        <v>0</v>
      </c>
      <c r="DG14" s="8" t="n">
        <f aca="false">IF((ISNUMBER(Отчет!FT19)),Отчет!FT19,"")</f>
        <v>0</v>
      </c>
      <c r="DH14" s="8" t="n">
        <f aca="false">IF((ISNUMBER(Отчет!FU19)),Отчет!FU19,"")</f>
        <v>0</v>
      </c>
      <c r="DI14" s="8" t="n">
        <f aca="false">IF((ISNUMBER(Отчет!FV19)),Отчет!FV19,"")</f>
        <v>0</v>
      </c>
      <c r="DJ14" s="8" t="n">
        <f aca="false">IF((ISNUMBER(Отчет!FW19)),Отчет!FW19,"")</f>
        <v>0</v>
      </c>
      <c r="DK14" s="8" t="n">
        <f aca="false">IF((ISNUMBER(Отчет!FX19)),Отчет!FX19,"")</f>
        <v>0</v>
      </c>
      <c r="DL14" s="8" t="n">
        <f aca="false">IF((ISNUMBER(Отчет!GA19)),Отчет!GA19,"")</f>
        <v>0</v>
      </c>
      <c r="DM14" s="8" t="n">
        <f aca="false">IF((ISNUMBER(Отчет!GB19)),Отчет!GB19,"")</f>
        <v>0</v>
      </c>
      <c r="DN14" s="8" t="n">
        <f aca="false">IF((ISNUMBER(Отчет!GC19)),Отчет!GC19,"")</f>
        <v>0</v>
      </c>
      <c r="DO14" s="8" t="n">
        <f aca="false">IF((ISNUMBER(Отчет!GD19)),Отчет!GD19,"")</f>
        <v>0</v>
      </c>
      <c r="DP14" s="8" t="n">
        <f aca="false">IF((ISNUMBER(Отчет!GG19)),Отчет!GG19,"")</f>
        <v>0</v>
      </c>
      <c r="DQ14" s="8" t="n">
        <f aca="false">IF((ISNUMBER(Отчет!GH19)),Отчет!GH19,"")</f>
        <v>0</v>
      </c>
      <c r="DR14" s="8" t="n">
        <f aca="false">IF((ISNUMBER(Отчет!GI19)),Отчет!GI19,"")</f>
        <v>0</v>
      </c>
      <c r="DS14" s="8" t="n">
        <f aca="false">IF((ISNUMBER(Отчет!GJ19)),Отчет!GJ19,"")</f>
        <v>0</v>
      </c>
      <c r="DT14" s="8" t="n">
        <f aca="false">IF((ISNUMBER(Отчет!GM19)),Отчет!GM19,"")</f>
        <v>0</v>
      </c>
      <c r="DU14" s="8" t="n">
        <f aca="false">IF((ISNUMBER(Отчет!GN19)),Отчет!GN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B20)),Отчет!CB20,"")</f>
        <v>0</v>
      </c>
      <c r="BD15" s="8" t="n">
        <f aca="false">IF((ISNUMBER(Отчет!CC20)),Отчет!CC20,"")</f>
        <v>0</v>
      </c>
      <c r="BE15" s="8" t="n">
        <f aca="false">IF((ISNUMBER(Отчет!CF20)),Отчет!CF20,"")</f>
        <v>0</v>
      </c>
      <c r="BF15" s="8" t="n">
        <f aca="false">IF((ISNUMBER(Отчет!CI20)),Отчет!CI20,"")</f>
        <v>0</v>
      </c>
      <c r="BG15" s="8" t="n">
        <f aca="false">IF((ISNUMBER(Отчет!CL20)),Отчет!CL20,"")</f>
        <v>0</v>
      </c>
      <c r="BH15" s="8" t="n">
        <f aca="false">IF((ISNUMBER(Отчет!CM20)),Отчет!CM20,"")</f>
        <v>0</v>
      </c>
      <c r="BI15" s="8" t="n">
        <f aca="false">IF((ISNUMBER(Отчет!CR20)),Отчет!CR20,"")</f>
        <v>0</v>
      </c>
      <c r="BJ15" s="8" t="n">
        <f aca="false">IF((ISNUMBER(Отчет!CS20)),Отчет!CS20,"")</f>
        <v>0</v>
      </c>
      <c r="BK15" s="8" t="n">
        <f aca="false">IF((ISNUMBER(Отчет!CV20)),Отчет!CV20,"")</f>
        <v>0</v>
      </c>
      <c r="BL15" s="8" t="n">
        <f aca="false">IF((ISNUMBER(Отчет!CY20)),Отчет!CY20,"")</f>
        <v>0</v>
      </c>
      <c r="BM15" s="8" t="n">
        <f aca="false">IF((ISNUMBER(Отчет!DB20)),Отчет!DB20,"")</f>
        <v>0</v>
      </c>
      <c r="BN15" s="8" t="n">
        <f aca="false">IF((ISNUMBER(Отчет!DC20)),Отчет!DC20,"")</f>
        <v>0</v>
      </c>
      <c r="BO15" s="8" t="n">
        <f aca="false">IF((ISNUMBER(Отчет!DH20)),Отчет!DH20,"")</f>
        <v>0</v>
      </c>
      <c r="BP15" s="8" t="n">
        <f aca="false">IF((ISNUMBER(Отчет!DI20)),Отчет!DI20,"")</f>
        <v>0</v>
      </c>
      <c r="BQ15" s="8" t="n">
        <f aca="false">IF((ISNUMBER(Отчет!DL20)),Отчет!DL20,"")</f>
        <v>0</v>
      </c>
      <c r="BR15" s="8" t="n">
        <f aca="false">IF((ISNUMBER(Отчет!DO20)),Отчет!DO20,"")</f>
        <v>0</v>
      </c>
      <c r="BS15" s="8" t="n">
        <f aca="false">IF((ISNUMBER(Отчет!DR20)),Отчет!DR20,"")</f>
        <v>0</v>
      </c>
      <c r="BT15" s="8" t="n">
        <f aca="false">IF((ISNUMBER(Отчет!DS20)),Отчет!DS20,"")</f>
        <v>0</v>
      </c>
      <c r="BU15" s="8" t="n">
        <f aca="false">IF((ISNUMBER(Отчет!DV20)),Отчет!DV20,"")</f>
        <v>0</v>
      </c>
      <c r="BV15" s="8" t="n">
        <f aca="false">IF((ISNUMBER(Отчет!DW20)),Отчет!DW20,"")</f>
        <v>0</v>
      </c>
      <c r="BW15" s="8" t="n">
        <f aca="false">IF((ISNUMBER(Отчет!DX20)),Отчет!DX20,"")</f>
        <v>0</v>
      </c>
      <c r="BX15" s="8" t="n">
        <f aca="false">IF((ISNUMBER(Отчет!DY20)),Отчет!DY20,"")</f>
        <v>0</v>
      </c>
      <c r="BY15" s="8" t="n">
        <f aca="false">IF((ISNUMBER(Отчет!DZ20)),Отчет!DZ20,"")</f>
        <v>0</v>
      </c>
      <c r="BZ15" s="8" t="n">
        <f aca="false">IF((ISNUMBER(Отчет!EA20)),Отчет!EA20,"")</f>
        <v>0</v>
      </c>
      <c r="CA15" s="8" t="n">
        <f aca="false">IF((ISNUMBER(Отчет!EC20)),Отчет!EC20,"")</f>
        <v>0</v>
      </c>
      <c r="CB15" s="8" t="n">
        <f aca="false">IF((ISNUMBER(Отчет!EF20)),Отчет!EF20,"")</f>
        <v>0</v>
      </c>
      <c r="CC15" s="8" t="n">
        <f aca="false">IF((ISNUMBER(Отчет!EH20)),Отчет!EH20,"")</f>
        <v>0</v>
      </c>
      <c r="CD15" s="8" t="n">
        <f aca="false">IF((ISNUMBER(Отчет!EI20)),Отчет!EI20,"")</f>
        <v>0</v>
      </c>
      <c r="CE15" s="8" t="n">
        <f aca="false">IF((ISNUMBER(Отчет!EJ20)),Отчет!EJ20,"")</f>
        <v>0</v>
      </c>
      <c r="CF15" s="8" t="n">
        <f aca="false">IF((ISNUMBER(Отчет!EK20)),Отчет!EK20,"")</f>
        <v>0</v>
      </c>
      <c r="CG15" s="8" t="n">
        <f aca="false">IF((ISNUMBER(Отчет!ER20)),Отчет!ER20,"")</f>
        <v>0</v>
      </c>
      <c r="CH15" s="8" t="n">
        <f aca="false">IF((ISNUMBER(Отчет!ES20)),Отчет!ES20,"")</f>
        <v>0</v>
      </c>
      <c r="CI15" s="8" t="n">
        <f aca="false">IF((ISNUMBER(Отчет!ET20)),Отчет!ET20,"")</f>
        <v>0</v>
      </c>
      <c r="CJ15" s="8" t="n">
        <f aca="false">IF((ISNUMBER(Отчет!EU20)),Отчет!EU20,"")</f>
        <v>0</v>
      </c>
      <c r="CK15" s="8" t="n">
        <f aca="false">IF((ISNUMBER(Отчет!EV20)),Отчет!EV20,"")</f>
        <v>0</v>
      </c>
      <c r="CL15" s="8" t="n">
        <f aca="false">IF((ISNUMBER(Отчет!EW20)),Отчет!EW20,"")</f>
        <v>0</v>
      </c>
      <c r="CM15" s="8" t="n">
        <f aca="false">IF((ISNUMBER(Отчет!EZ20)),Отчет!EZ20,"")</f>
        <v>0</v>
      </c>
      <c r="CN15" s="8" t="n">
        <f aca="false">IF((ISNUMBER(Отчет!FA20)),Отчет!FA20,"")</f>
        <v>0</v>
      </c>
      <c r="CO15" s="8" t="n">
        <f aca="false">IF((ISNUMBER(Отчет!FB20)),Отчет!FB20,"")</f>
        <v>0</v>
      </c>
      <c r="CP15" s="8" t="n">
        <f aca="false">IF((ISNUMBER(Отчет!FC20)),Отчет!FC20,"")</f>
        <v>0</v>
      </c>
      <c r="CQ15" s="8" t="n">
        <f aca="false">IF((ISNUMBER(Отчет!FD20)),Отчет!FD20,"")</f>
        <v>0</v>
      </c>
      <c r="CR15" s="8" t="n">
        <f aca="false">IF((ISNUMBER(Отчет!FE20)),Отчет!FE20,"")</f>
        <v>0</v>
      </c>
      <c r="CS15" s="8" t="n">
        <f aca="false">IF((ISNUMBER(Отчет!FF20)),Отчет!FF20,"")</f>
        <v>0</v>
      </c>
      <c r="CT15" s="8" t="n">
        <f aca="false">IF((ISNUMBER(Отчет!FG20)),Отчет!FG20,"")</f>
        <v>0</v>
      </c>
      <c r="CU15" s="8" t="n">
        <f aca="false">IF((ISNUMBER(Отчет!FH20)),Отчет!FH20,"")</f>
        <v>0</v>
      </c>
      <c r="CV15" s="8" t="n">
        <f aca="false">IF((ISNUMBER(Отчет!FI20)),Отчет!FI20,"")</f>
        <v>0</v>
      </c>
      <c r="CW15" s="8" t="n">
        <f aca="false">IF((ISNUMBER(Отчет!FJ20)),Отчет!FJ20,"")</f>
        <v>0</v>
      </c>
      <c r="CX15" s="8" t="n">
        <f aca="false">IF((ISNUMBER(Отчет!FK20)),Отчет!FK20,"")</f>
        <v>0</v>
      </c>
      <c r="CY15" s="8" t="n">
        <f aca="false">IF((ISNUMBER(Отчет!FL20)),Отчет!FL20,"")</f>
        <v>0</v>
      </c>
      <c r="CZ15" s="8" t="n">
        <f aca="false">IF((ISNUMBER(Отчет!FM20)),Отчет!FM20,"")</f>
        <v>0</v>
      </c>
      <c r="DA15" s="8" t="n">
        <f aca="false">IF((ISNUMBER(Отчет!FN20)),Отчет!FN20,"")</f>
        <v>0</v>
      </c>
      <c r="DB15" s="8" t="n">
        <f aca="false">IF((ISNUMBER(Отчет!FO20)),Отчет!FO20,"")</f>
        <v>0</v>
      </c>
      <c r="DC15" s="8" t="n">
        <f aca="false">IF((ISNUMBER(Отчет!FP20)),Отчет!FP20,"")</f>
        <v>0</v>
      </c>
      <c r="DD15" s="8" t="n">
        <f aca="false">IF((ISNUMBER(Отчет!FQ20)),Отчет!FQ20,"")</f>
        <v>0</v>
      </c>
      <c r="DE15" s="8" t="n">
        <f aca="false">IF((ISNUMBER(Отчет!FR20)),Отчет!FR20,"")</f>
        <v>0</v>
      </c>
      <c r="DF15" s="8" t="n">
        <f aca="false">IF((ISNUMBER(Отчет!FS20)),Отчет!FS20,"")</f>
        <v>0</v>
      </c>
      <c r="DG15" s="8" t="n">
        <f aca="false">IF((ISNUMBER(Отчет!FT20)),Отчет!FT20,"")</f>
        <v>0</v>
      </c>
      <c r="DH15" s="8" t="n">
        <f aca="false">IF((ISNUMBER(Отчет!FU20)),Отчет!FU20,"")</f>
        <v>0</v>
      </c>
      <c r="DI15" s="8" t="n">
        <f aca="false">IF((ISNUMBER(Отчет!FV20)),Отчет!FV20,"")</f>
        <v>0</v>
      </c>
      <c r="DJ15" s="8" t="n">
        <f aca="false">IF((ISNUMBER(Отчет!FW20)),Отчет!FW20,"")</f>
        <v>0</v>
      </c>
      <c r="DK15" s="8" t="n">
        <f aca="false">IF((ISNUMBER(Отчет!FX20)),Отчет!FX20,"")</f>
        <v>0</v>
      </c>
      <c r="DL15" s="8" t="n">
        <f aca="false">IF((ISNUMBER(Отчет!GA20)),Отчет!GA20,"")</f>
        <v>0</v>
      </c>
      <c r="DM15" s="8" t="n">
        <f aca="false">IF((ISNUMBER(Отчет!GB20)),Отчет!GB20,"")</f>
        <v>0</v>
      </c>
      <c r="DN15" s="8" t="n">
        <f aca="false">IF((ISNUMBER(Отчет!GC20)),Отчет!GC20,"")</f>
        <v>0</v>
      </c>
      <c r="DO15" s="8" t="n">
        <f aca="false">IF((ISNUMBER(Отчет!GD20)),Отчет!GD20,"")</f>
        <v>0</v>
      </c>
      <c r="DP15" s="8" t="n">
        <f aca="false">IF((ISNUMBER(Отчет!GG20)),Отчет!GG20,"")</f>
        <v>0</v>
      </c>
      <c r="DQ15" s="8" t="n">
        <f aca="false">IF((ISNUMBER(Отчет!GH20)),Отчет!GH20,"")</f>
        <v>0</v>
      </c>
      <c r="DR15" s="8" t="n">
        <f aca="false">IF((ISNUMBER(Отчет!GI20)),Отчет!GI20,"")</f>
        <v>0</v>
      </c>
      <c r="DS15" s="8" t="n">
        <f aca="false">IF((ISNUMBER(Отчет!GJ20)),Отчет!GJ20,"")</f>
        <v>0</v>
      </c>
      <c r="DT15" s="8" t="n">
        <f aca="false">IF((ISNUMBER(Отчет!GM20)),Отчет!GM20,"")</f>
        <v>0</v>
      </c>
      <c r="DU15" s="8" t="n">
        <f aca="false">IF((ISNUMBER(Отчет!GN20)),Отчет!GN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30</v>
      </c>
      <c r="D16" s="8" t="n">
        <f aca="false">IF((ISNUMBER(Отчет!E21)),Отчет!E21,"")</f>
        <v>30</v>
      </c>
      <c r="E16" s="8" t="n">
        <f aca="false">IF((ISNUMBER(Отчет!F21)),Отчет!F21,"")</f>
        <v>0</v>
      </c>
      <c r="F16" s="8" t="n">
        <f aca="false">IF((ISNUMBER(Отчет!G21)),Отчет!G21,"")</f>
        <v>0</v>
      </c>
      <c r="G16" s="8" t="n">
        <f aca="false">IF((ISNUMBER(Отчет!J21)),Отчет!J21,"")</f>
        <v>5</v>
      </c>
      <c r="H16" s="8" t="n">
        <f aca="false">IF((ISNUMBER(Отчет!K21)),Отчет!K21,"")</f>
        <v>0</v>
      </c>
      <c r="I16" s="8" t="n">
        <f aca="false">IF((ISNUMBER(Отчет!L21)),Отчет!L21,"")</f>
        <v>0</v>
      </c>
      <c r="J16" s="8" t="n">
        <f aca="false">IF((ISNUMBER(Отчет!O21)),Отчет!O21,"")</f>
        <v>0</v>
      </c>
      <c r="K16" s="8" t="n">
        <f aca="false">IF((ISNUMBER(Отчет!R21)),Отчет!R21,"")</f>
        <v>0</v>
      </c>
      <c r="L16" s="8" t="n">
        <f aca="false">IF((ISNUMBER(Отчет!S21)),Отчет!S21,"")</f>
        <v>0</v>
      </c>
      <c r="M16" s="8" t="n">
        <f aca="false">IF((ISNUMBER(Отчет!V21)),Отчет!V21,"")</f>
        <v>0</v>
      </c>
      <c r="N16" s="8" t="n">
        <f aca="false">IF((ISNUMBER(Отчет!W21)),Отчет!W21,"")</f>
        <v>0</v>
      </c>
      <c r="O16" s="8" t="n">
        <f aca="false">IF((ISNUMBER(Отчет!X21)),Отчет!X21,"")</f>
        <v>0</v>
      </c>
      <c r="P16" s="8" t="n">
        <f aca="false">IF((ISNUMBER(Отчет!Y21)),Отчет!Y21,"")</f>
        <v>0</v>
      </c>
      <c r="Q16" s="8" t="n">
        <f aca="false">IF((ISNUMBER(Отчет!Z21)),Отчет!Z21,"")</f>
        <v>0</v>
      </c>
      <c r="R16" s="8" t="n">
        <f aca="false">IF((ISNUMBER(Отчет!AA21)),Отчет!AA21,"")</f>
        <v>0</v>
      </c>
      <c r="S16" s="8" t="n">
        <f aca="false">IF((ISNUMBER(Отчет!AD21)),Отчет!AD21,"")</f>
        <v>0</v>
      </c>
      <c r="T16" s="8" t="n">
        <f aca="false">IF((ISNUMBER(Отчет!AE21)),Отчет!AE21,"")</f>
        <v>0</v>
      </c>
      <c r="U16" s="8" t="n">
        <f aca="false">IF((ISNUMBER(Отчет!AF21)),Отчет!AF21,"")</f>
        <v>0</v>
      </c>
      <c r="V16" s="8" t="n">
        <f aca="false">IF((ISNUMBER(Отчет!AG21)),Отчет!AG21,"")</f>
        <v>0</v>
      </c>
      <c r="W16" s="8" t="n">
        <f aca="false">IF((ISNUMBER(Отчет!AH21)),Отчет!AH21,"")</f>
        <v>0</v>
      </c>
      <c r="X16" s="8" t="n">
        <f aca="false">IF((ISNUMBER(Отчет!AI21)),Отчет!AI21,"")</f>
        <v>0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5</v>
      </c>
      <c r="AX16" s="8" t="n">
        <f aca="false">IF((ISNUMBER(Отчет!BS21)),Отчет!BS21,"")</f>
        <v>0</v>
      </c>
      <c r="AY16" s="8" t="n">
        <f aca="false">IF((ISNUMBER(Отчет!BT21)),Отчет!BT21,"")</f>
        <v>0</v>
      </c>
      <c r="AZ16" s="8" t="n">
        <f aca="false">IF((ISNUMBER(Отчет!BU21)),Отчет!BU21,"")</f>
        <v>0</v>
      </c>
      <c r="BA16" s="8" t="n">
        <f aca="false">IF((ISNUMBER(Отчет!BV21)),Отчет!BV21,"")</f>
        <v>0</v>
      </c>
      <c r="BB16" s="8" t="n">
        <f aca="false">IF((ISNUMBER(Отчет!BW21)),Отчет!BW21,"")</f>
        <v>0</v>
      </c>
      <c r="BC16" s="8" t="n">
        <f aca="false">IF((ISNUMBER(Отчет!CB21)),Отчет!CB21,"")</f>
        <v>0</v>
      </c>
      <c r="BD16" s="8" t="n">
        <f aca="false">IF((ISNUMBER(Отчет!CC21)),Отчет!CC21,"")</f>
        <v>0</v>
      </c>
      <c r="BE16" s="8" t="n">
        <f aca="false">IF((ISNUMBER(Отчет!CF21)),Отчет!CF21,"")</f>
        <v>0</v>
      </c>
      <c r="BF16" s="8" t="n">
        <f aca="false">IF((ISNUMBER(Отчет!CI21)),Отчет!CI21,"")</f>
        <v>0</v>
      </c>
      <c r="BG16" s="8" t="n">
        <f aca="false">IF((ISNUMBER(Отчет!CL21)),Отчет!CL21,"")</f>
        <v>0</v>
      </c>
      <c r="BH16" s="8" t="n">
        <f aca="false">IF((ISNUMBER(Отчет!CM21)),Отчет!CM21,"")</f>
        <v>0</v>
      </c>
      <c r="BI16" s="8" t="n">
        <f aca="false">IF((ISNUMBER(Отчет!CR21)),Отчет!CR21,"")</f>
        <v>0</v>
      </c>
      <c r="BJ16" s="8" t="n">
        <f aca="false">IF((ISNUMBER(Отчет!CS21)),Отчет!CS21,"")</f>
        <v>0</v>
      </c>
      <c r="BK16" s="8" t="n">
        <f aca="false">IF((ISNUMBER(Отчет!CV21)),Отчет!CV21,"")</f>
        <v>0</v>
      </c>
      <c r="BL16" s="8" t="n">
        <f aca="false">IF((ISNUMBER(Отчет!CY21)),Отчет!CY21,"")</f>
        <v>0</v>
      </c>
      <c r="BM16" s="8" t="n">
        <f aca="false">IF((ISNUMBER(Отчет!DB21)),Отчет!DB21,"")</f>
        <v>0</v>
      </c>
      <c r="BN16" s="8" t="n">
        <f aca="false">IF((ISNUMBER(Отчет!DC21)),Отчет!DC21,"")</f>
        <v>0</v>
      </c>
      <c r="BO16" s="8" t="n">
        <f aca="false">IF((ISNUMBER(Отчет!DH21)),Отчет!DH21,"")</f>
        <v>0</v>
      </c>
      <c r="BP16" s="8" t="n">
        <f aca="false">IF((ISNUMBER(Отчет!DI21)),Отчет!DI21,"")</f>
        <v>0</v>
      </c>
      <c r="BQ16" s="8" t="n">
        <f aca="false">IF((ISNUMBER(Отчет!DL21)),Отчет!DL21,"")</f>
        <v>0</v>
      </c>
      <c r="BR16" s="8" t="n">
        <f aca="false">IF((ISNUMBER(Отчет!DO21)),Отчет!DO21,"")</f>
        <v>0</v>
      </c>
      <c r="BS16" s="8" t="n">
        <f aca="false">IF((ISNUMBER(Отчет!DR21)),Отчет!DR21,"")</f>
        <v>0</v>
      </c>
      <c r="BT16" s="8" t="n">
        <f aca="false">IF((ISNUMBER(Отчет!DS21)),Отчет!DS21,"")</f>
        <v>0</v>
      </c>
      <c r="BU16" s="8" t="n">
        <f aca="false">IF((ISNUMBER(Отчет!DV21)),Отчет!DV21,"")</f>
        <v>0</v>
      </c>
      <c r="BV16" s="8" t="n">
        <f aca="false">IF((ISNUMBER(Отчет!DW21)),Отчет!DW21,"")</f>
        <v>0</v>
      </c>
      <c r="BW16" s="8" t="n">
        <f aca="false">IF((ISNUMBER(Отчет!DX21)),Отчет!DX21,"")</f>
        <v>0</v>
      </c>
      <c r="BX16" s="8" t="n">
        <f aca="false">IF((ISNUMBER(Отчет!DY21)),Отчет!DY21,"")</f>
        <v>0</v>
      </c>
      <c r="BY16" s="8" t="n">
        <f aca="false">IF((ISNUMBER(Отчет!DZ21)),Отчет!DZ21,"")</f>
        <v>0</v>
      </c>
      <c r="BZ16" s="8" t="n">
        <f aca="false">IF((ISNUMBER(Отчет!EA21)),Отчет!EA21,"")</f>
        <v>0</v>
      </c>
      <c r="CA16" s="8" t="n">
        <f aca="false">IF((ISNUMBER(Отчет!EC21)),Отчет!EC21,"")</f>
        <v>0</v>
      </c>
      <c r="CB16" s="8" t="n">
        <f aca="false">IF((ISNUMBER(Отчет!EF21)),Отчет!EF21,"")</f>
        <v>0</v>
      </c>
      <c r="CC16" s="8" t="n">
        <f aca="false">IF((ISNUMBER(Отчет!EH21)),Отчет!EH21,"")</f>
        <v>0</v>
      </c>
      <c r="CD16" s="8" t="n">
        <f aca="false">IF((ISNUMBER(Отчет!EI21)),Отчет!EI21,"")</f>
        <v>0</v>
      </c>
      <c r="CE16" s="8" t="n">
        <f aca="false">IF((ISNUMBER(Отчет!EJ21)),Отчет!EJ21,"")</f>
        <v>0</v>
      </c>
      <c r="CF16" s="8" t="n">
        <f aca="false">IF((ISNUMBER(Отчет!EK21)),Отчет!EK21,"")</f>
        <v>0</v>
      </c>
      <c r="CG16" s="8" t="n">
        <f aca="false">IF((ISNUMBER(Отчет!ER21)),Отчет!ER21,"")</f>
        <v>0</v>
      </c>
      <c r="CH16" s="8" t="n">
        <f aca="false">IF((ISNUMBER(Отчет!ES21)),Отчет!ES21,"")</f>
        <v>0</v>
      </c>
      <c r="CI16" s="8" t="n">
        <f aca="false">IF((ISNUMBER(Отчет!ET21)),Отчет!ET21,"")</f>
        <v>0</v>
      </c>
      <c r="CJ16" s="8" t="n">
        <f aca="false">IF((ISNUMBER(Отчет!EU21)),Отчет!EU21,"")</f>
        <v>0</v>
      </c>
      <c r="CK16" s="8" t="n">
        <f aca="false">IF((ISNUMBER(Отчет!EV21)),Отчет!EV21,"")</f>
        <v>0</v>
      </c>
      <c r="CL16" s="8" t="n">
        <f aca="false">IF((ISNUMBER(Отчет!EW21)),Отчет!EW21,"")</f>
        <v>0</v>
      </c>
      <c r="CM16" s="8" t="n">
        <f aca="false">IF((ISNUMBER(Отчет!EZ21)),Отчет!EZ21,"")</f>
        <v>0</v>
      </c>
      <c r="CN16" s="8" t="n">
        <f aca="false">IF((ISNUMBER(Отчет!FA21)),Отчет!FA21,"")</f>
        <v>0</v>
      </c>
      <c r="CO16" s="8" t="n">
        <f aca="false">IF((ISNUMBER(Отчет!FB21)),Отчет!FB21,"")</f>
        <v>0</v>
      </c>
      <c r="CP16" s="8" t="n">
        <f aca="false">IF((ISNUMBER(Отчет!FC21)),Отчет!FC21,"")</f>
        <v>0</v>
      </c>
      <c r="CQ16" s="8" t="n">
        <f aca="false">IF((ISNUMBER(Отчет!FD21)),Отчет!FD21,"")</f>
        <v>0</v>
      </c>
      <c r="CR16" s="8" t="n">
        <f aca="false">IF((ISNUMBER(Отчет!FE21)),Отчет!FE21,"")</f>
        <v>0</v>
      </c>
      <c r="CS16" s="8" t="n">
        <f aca="false">IF((ISNUMBER(Отчет!FF21)),Отчет!FF21,"")</f>
        <v>0</v>
      </c>
      <c r="CT16" s="8" t="n">
        <f aca="false">IF((ISNUMBER(Отчет!FG21)),Отчет!FG21,"")</f>
        <v>0</v>
      </c>
      <c r="CU16" s="8" t="n">
        <f aca="false">IF((ISNUMBER(Отчет!FH21)),Отчет!FH21,"")</f>
        <v>0</v>
      </c>
      <c r="CV16" s="8" t="n">
        <f aca="false">IF((ISNUMBER(Отчет!FI21)),Отчет!FI21,"")</f>
        <v>0</v>
      </c>
      <c r="CW16" s="8" t="n">
        <f aca="false">IF((ISNUMBER(Отчет!FJ21)),Отчет!FJ21,"")</f>
        <v>0</v>
      </c>
      <c r="CX16" s="8" t="n">
        <f aca="false">IF((ISNUMBER(Отчет!FK21)),Отчет!FK21,"")</f>
        <v>0</v>
      </c>
      <c r="CY16" s="8" t="n">
        <f aca="false">IF((ISNUMBER(Отчет!FL21)),Отчет!FL21,"")</f>
        <v>0</v>
      </c>
      <c r="CZ16" s="8" t="n">
        <f aca="false">IF((ISNUMBER(Отчет!FM21)),Отчет!FM21,"")</f>
        <v>0</v>
      </c>
      <c r="DA16" s="8" t="n">
        <f aca="false">IF((ISNUMBER(Отчет!FN21)),Отчет!FN21,"")</f>
        <v>0</v>
      </c>
      <c r="DB16" s="8" t="n">
        <f aca="false">IF((ISNUMBER(Отчет!FO21)),Отчет!FO21,"")</f>
        <v>0</v>
      </c>
      <c r="DC16" s="8" t="n">
        <f aca="false">IF((ISNUMBER(Отчет!FP21)),Отчет!FP21,"")</f>
        <v>0</v>
      </c>
      <c r="DD16" s="8" t="n">
        <f aca="false">IF((ISNUMBER(Отчет!FQ21)),Отчет!FQ21,"")</f>
        <v>0</v>
      </c>
      <c r="DE16" s="8" t="n">
        <f aca="false">IF((ISNUMBER(Отчет!FR21)),Отчет!FR21,"")</f>
        <v>0</v>
      </c>
      <c r="DF16" s="8" t="n">
        <f aca="false">IF((ISNUMBER(Отчет!FS21)),Отчет!FS21,"")</f>
        <v>0</v>
      </c>
      <c r="DG16" s="8" t="n">
        <f aca="false">IF((ISNUMBER(Отчет!FT21)),Отчет!FT21,"")</f>
        <v>0</v>
      </c>
      <c r="DH16" s="8" t="n">
        <f aca="false">IF((ISNUMBER(Отчет!FU21)),Отчет!FU21,"")</f>
        <v>0</v>
      </c>
      <c r="DI16" s="8" t="n">
        <f aca="false">IF((ISNUMBER(Отчет!FV21)),Отчет!FV21,"")</f>
        <v>0</v>
      </c>
      <c r="DJ16" s="8" t="n">
        <f aca="false">IF((ISNUMBER(Отчет!FW21)),Отчет!FW21,"")</f>
        <v>0</v>
      </c>
      <c r="DK16" s="8" t="n">
        <f aca="false">IF((ISNUMBER(Отчет!FX21)),Отчет!FX21,"")</f>
        <v>0</v>
      </c>
      <c r="DL16" s="8" t="n">
        <f aca="false">IF((ISNUMBER(Отчет!GA21)),Отчет!GA21,"")</f>
        <v>0</v>
      </c>
      <c r="DM16" s="8" t="n">
        <f aca="false">IF((ISNUMBER(Отчет!GB21)),Отчет!GB21,"")</f>
        <v>0</v>
      </c>
      <c r="DN16" s="8" t="n">
        <f aca="false">IF((ISNUMBER(Отчет!GC21)),Отчет!GC21,"")</f>
        <v>0</v>
      </c>
      <c r="DO16" s="8" t="n">
        <f aca="false">IF((ISNUMBER(Отчет!GD21)),Отчет!GD21,"")</f>
        <v>0</v>
      </c>
      <c r="DP16" s="8" t="n">
        <f aca="false">IF((ISNUMBER(Отчет!GG21)),Отчет!GG21,"")</f>
        <v>0</v>
      </c>
      <c r="DQ16" s="8" t="n">
        <f aca="false">IF((ISNUMBER(Отчет!GH21)),Отчет!GH21,"")</f>
        <v>0</v>
      </c>
      <c r="DR16" s="8" t="n">
        <f aca="false">IF((ISNUMBER(Отчет!GI21)),Отчет!GI21,"")</f>
        <v>0</v>
      </c>
      <c r="DS16" s="8" t="n">
        <f aca="false">IF((ISNUMBER(Отчет!GJ21)),Отчет!GJ21,"")</f>
        <v>0</v>
      </c>
      <c r="DT16" s="8" t="n">
        <f aca="false">IF((ISNUMBER(Отчет!GM21)),Отчет!GM21,"")</f>
        <v>0</v>
      </c>
      <c r="DU16" s="8" t="n">
        <f aca="false">IF((ISNUMBER(Отчет!GN21)),Отчет!GN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0</v>
      </c>
      <c r="H17" s="8" t="n">
        <f aca="false">IF((ISNUMBER(Отчет!K22)),Отчет!K22,"")</f>
        <v>0</v>
      </c>
      <c r="I17" s="8" t="n">
        <f aca="false">IF((ISNUMBER(Отчет!L22)),Отчет!L22,"")</f>
        <v>0</v>
      </c>
      <c r="J17" s="8" t="n">
        <f aca="false">IF((ISNUMBER(Отчет!O22)),Отчет!O22,"")</f>
        <v>0</v>
      </c>
      <c r="K17" s="8" t="n">
        <f aca="false">IF((ISNUMBER(Отчет!R22)),Отчет!R22,"")</f>
        <v>0</v>
      </c>
      <c r="L17" s="8" t="n">
        <f aca="false">IF((ISNUMBER(Отчет!S22)),Отчет!S22,"")</f>
        <v>0</v>
      </c>
      <c r="M17" s="8" t="n">
        <f aca="false">IF((ISNUMBER(Отчет!V22)),Отчет!V22,"")</f>
        <v>0</v>
      </c>
      <c r="N17" s="8" t="n">
        <f aca="false">IF((ISNUMBER(Отчет!W22)),Отчет!W22,"")</f>
        <v>0</v>
      </c>
      <c r="O17" s="8" t="n">
        <f aca="false">IF((ISNUMBER(Отчет!X22)),Отчет!X22,"")</f>
        <v>0</v>
      </c>
      <c r="P17" s="8" t="n">
        <f aca="false">IF((ISNUMBER(Отчет!Y22)),Отчет!Y22,"")</f>
        <v>0</v>
      </c>
      <c r="Q17" s="8" t="n">
        <f aca="false">IF((ISNUMBER(Отчет!Z22)),Отчет!Z22,"")</f>
        <v>0</v>
      </c>
      <c r="R17" s="8" t="n">
        <f aca="false">IF((ISNUMBER(Отчет!AA22)),Отчет!AA22,"")</f>
        <v>0</v>
      </c>
      <c r="S17" s="8" t="n">
        <f aca="false">IF((ISNUMBER(Отчет!AD22)),Отчет!AD22,"")</f>
        <v>0</v>
      </c>
      <c r="T17" s="8" t="n">
        <f aca="false">IF((ISNUMBER(Отчет!AE22)),Отчет!AE22,"")</f>
        <v>0</v>
      </c>
      <c r="U17" s="8" t="n">
        <f aca="false">IF((ISNUMBER(Отчет!AF22)),Отчет!AF22,"")</f>
        <v>0</v>
      </c>
      <c r="V17" s="8" t="n">
        <f aca="false">IF((ISNUMBER(Отчет!AG22)),Отчет!AG22,"")</f>
        <v>0</v>
      </c>
      <c r="W17" s="8" t="n">
        <f aca="false">IF((ISNUMBER(Отчет!AH22)),Отчет!AH22,"")</f>
        <v>0</v>
      </c>
      <c r="X17" s="8" t="n">
        <f aca="false">IF((ISNUMBER(Отчет!AI22)),Отчет!AI22,"")</f>
        <v>0</v>
      </c>
      <c r="Y17" s="8" t="n">
        <f aca="false">IF((ISNUMBER(Отчет!AL22)),Отчет!AL22,"")</f>
        <v>0</v>
      </c>
      <c r="Z17" s="8" t="n">
        <f aca="false">IF((ISNUMBER(Отчет!AM22)),Отчет!AM22,"")</f>
        <v>0</v>
      </c>
      <c r="AA17" s="8" t="n">
        <f aca="false">IF((ISNUMBER(Отчет!AN22)),Отчет!AN22,"")</f>
        <v>0</v>
      </c>
      <c r="AB17" s="8" t="n">
        <f aca="false">IF((ISNUMBER(Отчет!AO22)),Отчет!AO22,"")</f>
        <v>0</v>
      </c>
      <c r="AC17" s="8" t="n">
        <f aca="false">IF((ISNUMBER(Отчет!AP22)),Отчет!AP22,"")</f>
        <v>0</v>
      </c>
      <c r="AD17" s="8" t="n">
        <f aca="false">IF((ISNUMBER(Отчет!AQ22)),Отчет!AQ22,"")</f>
        <v>0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0</v>
      </c>
      <c r="AL17" s="8" t="n">
        <f aca="false">IF((ISNUMBER(Отчет!BC22)),Отчет!BC22,"")</f>
        <v>0</v>
      </c>
      <c r="AM17" s="8" t="n">
        <f aca="false">IF((ISNUMBER(Отчет!BD22)),Отчет!BD22,"")</f>
        <v>0</v>
      </c>
      <c r="AN17" s="8" t="n">
        <f aca="false">IF((ISNUMBER(Отчет!BE22)),Отчет!BE22,"")</f>
        <v>0</v>
      </c>
      <c r="AO17" s="8" t="n">
        <f aca="false">IF((ISNUMBER(Отчет!BF22)),Отчет!BF22,"")</f>
        <v>0</v>
      </c>
      <c r="AP17" s="8" t="n">
        <f aca="false">IF((ISNUMBER(Отчет!BG22)),Отчет!BG22,"")</f>
        <v>0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0</v>
      </c>
      <c r="AX17" s="8" t="n">
        <f aca="false">IF((ISNUMBER(Отчет!BS22)),Отчет!BS22,"")</f>
        <v>0</v>
      </c>
      <c r="AY17" s="8" t="n">
        <f aca="false">IF((ISNUMBER(Отчет!BT22)),Отчет!BT22,"")</f>
        <v>0</v>
      </c>
      <c r="AZ17" s="8" t="n">
        <f aca="false">IF((ISNUMBER(Отчет!BU22)),Отчет!BU22,"")</f>
        <v>0</v>
      </c>
      <c r="BA17" s="8" t="n">
        <f aca="false">IF((ISNUMBER(Отчет!BV22)),Отчет!BV22,"")</f>
        <v>0</v>
      </c>
      <c r="BB17" s="8" t="n">
        <f aca="false">IF((ISNUMBER(Отчет!BW22)),Отчет!BW22,"")</f>
        <v>0</v>
      </c>
      <c r="BC17" s="8" t="n">
        <f aca="false">IF((ISNUMBER(Отчет!CB22)),Отчет!CB22,"")</f>
        <v>0</v>
      </c>
      <c r="BD17" s="8" t="n">
        <f aca="false">IF((ISNUMBER(Отчет!CC22)),Отчет!CC22,"")</f>
        <v>0</v>
      </c>
      <c r="BE17" s="8" t="n">
        <f aca="false">IF((ISNUMBER(Отчет!CF22)),Отчет!CF22,"")</f>
        <v>0</v>
      </c>
      <c r="BF17" s="8" t="n">
        <f aca="false">IF((ISNUMBER(Отчет!CI22)),Отчет!CI22,"")</f>
        <v>0</v>
      </c>
      <c r="BG17" s="8" t="n">
        <f aca="false">IF((ISNUMBER(Отчет!CL22)),Отчет!CL22,"")</f>
        <v>0</v>
      </c>
      <c r="BH17" s="8" t="n">
        <f aca="false">IF((ISNUMBER(Отчет!CM22)),Отчет!CM22,"")</f>
        <v>0</v>
      </c>
      <c r="BI17" s="8" t="n">
        <f aca="false">IF((ISNUMBER(Отчет!CR22)),Отчет!CR22,"")</f>
        <v>0</v>
      </c>
      <c r="BJ17" s="8" t="n">
        <f aca="false">IF((ISNUMBER(Отчет!CS22)),Отчет!CS22,"")</f>
        <v>0</v>
      </c>
      <c r="BK17" s="8" t="n">
        <f aca="false">IF((ISNUMBER(Отчет!CV22)),Отчет!CV22,"")</f>
        <v>0</v>
      </c>
      <c r="BL17" s="8" t="n">
        <f aca="false">IF((ISNUMBER(Отчет!CY22)),Отчет!CY22,"")</f>
        <v>0</v>
      </c>
      <c r="BM17" s="8" t="n">
        <f aca="false">IF((ISNUMBER(Отчет!DB22)),Отчет!DB22,"")</f>
        <v>0</v>
      </c>
      <c r="BN17" s="8" t="n">
        <f aca="false">IF((ISNUMBER(Отчет!DC22)),Отчет!DC22,"")</f>
        <v>0</v>
      </c>
      <c r="BO17" s="8" t="n">
        <f aca="false">IF((ISNUMBER(Отчет!DH22)),Отчет!DH22,"")</f>
        <v>0</v>
      </c>
      <c r="BP17" s="8" t="n">
        <f aca="false">IF((ISNUMBER(Отчет!DI22)),Отчет!DI22,"")</f>
        <v>0</v>
      </c>
      <c r="BQ17" s="8" t="n">
        <f aca="false">IF((ISNUMBER(Отчет!DL22)),Отчет!DL22,"")</f>
        <v>0</v>
      </c>
      <c r="BR17" s="8" t="n">
        <f aca="false">IF((ISNUMBER(Отчет!DO22)),Отчет!DO22,"")</f>
        <v>0</v>
      </c>
      <c r="BS17" s="8" t="n">
        <f aca="false">IF((ISNUMBER(Отчет!DR22)),Отчет!DR22,"")</f>
        <v>0</v>
      </c>
      <c r="BT17" s="8" t="n">
        <f aca="false">IF((ISNUMBER(Отчет!DS22)),Отчет!DS22,"")</f>
        <v>0</v>
      </c>
      <c r="BU17" s="8" t="n">
        <f aca="false">IF((ISNUMBER(Отчет!DV22)),Отчет!DV22,"")</f>
        <v>0</v>
      </c>
      <c r="BV17" s="8" t="n">
        <f aca="false">IF((ISNUMBER(Отчет!DW22)),Отчет!DW22,"")</f>
        <v>0</v>
      </c>
      <c r="BW17" s="8" t="n">
        <f aca="false">IF((ISNUMBER(Отчет!DX22)),Отчет!DX22,"")</f>
        <v>0</v>
      </c>
      <c r="BX17" s="8" t="n">
        <f aca="false">IF((ISNUMBER(Отчет!DY22)),Отчет!DY22,"")</f>
        <v>0</v>
      </c>
      <c r="BY17" s="8" t="n">
        <f aca="false">IF((ISNUMBER(Отчет!DZ22)),Отчет!DZ22,"")</f>
        <v>0</v>
      </c>
      <c r="BZ17" s="8" t="n">
        <f aca="false">IF((ISNUMBER(Отчет!EA22)),Отчет!EA22,"")</f>
        <v>0</v>
      </c>
      <c r="CA17" s="8" t="n">
        <f aca="false">IF((ISNUMBER(Отчет!EC22)),Отчет!EC22,"")</f>
        <v>0</v>
      </c>
      <c r="CB17" s="8" t="n">
        <f aca="false">IF((ISNUMBER(Отчет!EF22)),Отчет!EF22,"")</f>
        <v>0</v>
      </c>
      <c r="CC17" s="8" t="n">
        <f aca="false">IF((ISNUMBER(Отчет!EH22)),Отчет!EH22,"")</f>
        <v>0</v>
      </c>
      <c r="CD17" s="8" t="n">
        <f aca="false">IF((ISNUMBER(Отчет!EI22)),Отчет!EI22,"")</f>
        <v>0</v>
      </c>
      <c r="CE17" s="8" t="n">
        <f aca="false">IF((ISNUMBER(Отчет!EJ22)),Отчет!EJ22,"")</f>
        <v>0</v>
      </c>
      <c r="CF17" s="8" t="n">
        <f aca="false">IF((ISNUMBER(Отчет!EK22)),Отчет!EK22,"")</f>
        <v>0</v>
      </c>
      <c r="CG17" s="8" t="n">
        <f aca="false">IF((ISNUMBER(Отчет!ER22)),Отчет!ER22,"")</f>
        <v>0</v>
      </c>
      <c r="CH17" s="8" t="n">
        <f aca="false">IF((ISNUMBER(Отчет!ES22)),Отчет!ES22,"")</f>
        <v>0</v>
      </c>
      <c r="CI17" s="8" t="n">
        <f aca="false">IF((ISNUMBER(Отчет!ET22)),Отчет!ET22,"")</f>
        <v>0</v>
      </c>
      <c r="CJ17" s="8" t="n">
        <f aca="false">IF((ISNUMBER(Отчет!EU22)),Отчет!EU22,"")</f>
        <v>0</v>
      </c>
      <c r="CK17" s="8" t="n">
        <f aca="false">IF((ISNUMBER(Отчет!EV22)),Отчет!EV22,"")</f>
        <v>0</v>
      </c>
      <c r="CL17" s="8" t="n">
        <f aca="false">IF((ISNUMBER(Отчет!EW22)),Отчет!EW22,"")</f>
        <v>0</v>
      </c>
      <c r="CM17" s="8" t="n">
        <f aca="false">IF((ISNUMBER(Отчет!EZ22)),Отчет!EZ22,"")</f>
        <v>0</v>
      </c>
      <c r="CN17" s="8" t="n">
        <f aca="false">IF((ISNUMBER(Отчет!FA22)),Отчет!FA22,"")</f>
        <v>0</v>
      </c>
      <c r="CO17" s="8" t="n">
        <f aca="false">IF((ISNUMBER(Отчет!FB22)),Отчет!FB22,"")</f>
        <v>0</v>
      </c>
      <c r="CP17" s="8" t="n">
        <f aca="false">IF((ISNUMBER(Отчет!FC22)),Отчет!FC22,"")</f>
        <v>0</v>
      </c>
      <c r="CQ17" s="8" t="n">
        <f aca="false">IF((ISNUMBER(Отчет!FD22)),Отчет!FD22,"")</f>
        <v>0</v>
      </c>
      <c r="CR17" s="8" t="n">
        <f aca="false">IF((ISNUMBER(Отчет!FE22)),Отчет!FE22,"")</f>
        <v>0</v>
      </c>
      <c r="CS17" s="8" t="n">
        <f aca="false">IF((ISNUMBER(Отчет!FF22)),Отчет!FF22,"")</f>
        <v>0</v>
      </c>
      <c r="CT17" s="8" t="n">
        <f aca="false">IF((ISNUMBER(Отчет!FG22)),Отчет!FG22,"")</f>
        <v>0</v>
      </c>
      <c r="CU17" s="8" t="n">
        <f aca="false">IF((ISNUMBER(Отчет!FH22)),Отчет!FH22,"")</f>
        <v>0</v>
      </c>
      <c r="CV17" s="8" t="n">
        <f aca="false">IF((ISNUMBER(Отчет!FI22)),Отчет!FI22,"")</f>
        <v>0</v>
      </c>
      <c r="CW17" s="8" t="n">
        <f aca="false">IF((ISNUMBER(Отчет!FJ22)),Отчет!FJ22,"")</f>
        <v>0</v>
      </c>
      <c r="CX17" s="8" t="n">
        <f aca="false">IF((ISNUMBER(Отчет!FK22)),Отчет!FK22,"")</f>
        <v>0</v>
      </c>
      <c r="CY17" s="8" t="n">
        <f aca="false">IF((ISNUMBER(Отчет!FL22)),Отчет!FL22,"")</f>
        <v>0</v>
      </c>
      <c r="CZ17" s="8" t="n">
        <f aca="false">IF((ISNUMBER(Отчет!FM22)),Отчет!FM22,"")</f>
        <v>0</v>
      </c>
      <c r="DA17" s="8" t="n">
        <f aca="false">IF((ISNUMBER(Отчет!FN22)),Отчет!FN22,"")</f>
        <v>0</v>
      </c>
      <c r="DB17" s="8" t="n">
        <f aca="false">IF((ISNUMBER(Отчет!FO22)),Отчет!FO22,"")</f>
        <v>0</v>
      </c>
      <c r="DC17" s="8" t="n">
        <f aca="false">IF((ISNUMBER(Отчет!FP22)),Отчет!FP22,"")</f>
        <v>0</v>
      </c>
      <c r="DD17" s="8" t="n">
        <f aca="false">IF((ISNUMBER(Отчет!FQ22)),Отчет!FQ22,"")</f>
        <v>0</v>
      </c>
      <c r="DE17" s="8" t="n">
        <f aca="false">IF((ISNUMBER(Отчет!FR22)),Отчет!FR22,"")</f>
        <v>0</v>
      </c>
      <c r="DF17" s="8" t="n">
        <f aca="false">IF((ISNUMBER(Отчет!FS22)),Отчет!FS22,"")</f>
        <v>0</v>
      </c>
      <c r="DG17" s="8" t="n">
        <f aca="false">IF((ISNUMBER(Отчет!FT22)),Отчет!FT22,"")</f>
        <v>0</v>
      </c>
      <c r="DH17" s="8" t="n">
        <f aca="false">IF((ISNUMBER(Отчет!FU22)),Отчет!FU22,"")</f>
        <v>0</v>
      </c>
      <c r="DI17" s="8" t="n">
        <f aca="false">IF((ISNUMBER(Отчет!FV22)),Отчет!FV22,"")</f>
        <v>0</v>
      </c>
      <c r="DJ17" s="8" t="n">
        <f aca="false">IF((ISNUMBER(Отчет!FW22)),Отчет!FW22,"")</f>
        <v>0</v>
      </c>
      <c r="DK17" s="8" t="n">
        <f aca="false">IF((ISNUMBER(Отчет!FX22)),Отчет!FX22,"")</f>
        <v>0</v>
      </c>
      <c r="DL17" s="8" t="n">
        <f aca="false">IF((ISNUMBER(Отчет!GA22)),Отчет!GA22,"")</f>
        <v>0</v>
      </c>
      <c r="DM17" s="8" t="n">
        <f aca="false">IF((ISNUMBER(Отчет!GB22)),Отчет!GB22,"")</f>
        <v>0</v>
      </c>
      <c r="DN17" s="8" t="n">
        <f aca="false">IF((ISNUMBER(Отчет!GC22)),Отчет!GC22,"")</f>
        <v>0</v>
      </c>
      <c r="DO17" s="8" t="n">
        <f aca="false">IF((ISNUMBER(Отчет!GD22)),Отчет!GD22,"")</f>
        <v>0</v>
      </c>
      <c r="DP17" s="8" t="n">
        <f aca="false">IF((ISNUMBER(Отчет!GG22)),Отчет!GG22,"")</f>
        <v>0</v>
      </c>
      <c r="DQ17" s="8" t="n">
        <f aca="false">IF((ISNUMBER(Отчет!GH22)),Отчет!GH22,"")</f>
        <v>0</v>
      </c>
      <c r="DR17" s="8" t="n">
        <f aca="false">IF((ISNUMBER(Отчет!GI22)),Отчет!GI22,"")</f>
        <v>0</v>
      </c>
      <c r="DS17" s="8" t="n">
        <f aca="false">IF((ISNUMBER(Отчет!GJ22)),Отчет!GJ22,"")</f>
        <v>0</v>
      </c>
      <c r="DT17" s="8" t="n">
        <f aca="false">IF((ISNUMBER(Отчет!GM22)),Отчет!GM22,"")</f>
        <v>0</v>
      </c>
      <c r="DU17" s="8" t="n">
        <f aca="false">IF((ISNUMBER(Отчет!GN22)),Отчет!GN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504</v>
      </c>
      <c r="F18" s="8" t="n">
        <f aca="false">IF((ISNUMBER(Отчет!G23)),Отчет!G23,"")</f>
        <v>504</v>
      </c>
      <c r="G18" s="8" t="n">
        <f aca="false">IF((ISNUMBER(Отчет!J23)),Отчет!J23,"")</f>
        <v>25</v>
      </c>
      <c r="H18" s="8" t="n">
        <f aca="false">IF((ISNUMBER(Отчет!K23)),Отчет!K23,"")</f>
        <v>25</v>
      </c>
      <c r="I18" s="8" t="n">
        <f aca="false">IF((ISNUMBER(Отчет!L23)),Отчет!L23,"")</f>
        <v>25</v>
      </c>
      <c r="J18" s="8" t="n">
        <f aca="false">IF((ISNUMBER(Отчет!O23)),Отчет!O23,"")</f>
        <v>25</v>
      </c>
      <c r="K18" s="8" t="n">
        <f aca="false">IF((ISNUMBER(Отчет!R23)),Отчет!R23,"")</f>
        <v>57</v>
      </c>
      <c r="L18" s="8" t="n">
        <f aca="false">IF((ISNUMBER(Отчет!S23)),Отчет!S23,"")</f>
        <v>57</v>
      </c>
      <c r="M18" s="8" t="n">
        <f aca="false">IF((ISNUMBER(Отчет!V23)),Отчет!V23,"")</f>
        <v>0</v>
      </c>
      <c r="N18" s="8" t="n">
        <f aca="false">IF((ISNUMBER(Отчет!W23)),Отчет!W23,"")</f>
        <v>0</v>
      </c>
      <c r="O18" s="8" t="n">
        <f aca="false">IF((ISNUMBER(Отчет!X23)),Отчет!X23,"")</f>
        <v>0</v>
      </c>
      <c r="P18" s="8" t="n">
        <f aca="false">IF((ISNUMBER(Отчет!Y23)),Отчет!Y23,"")</f>
        <v>0</v>
      </c>
      <c r="Q18" s="8" t="n">
        <f aca="false">IF((ISNUMBER(Отчет!Z23)),Отчет!Z23,"")</f>
        <v>0</v>
      </c>
      <c r="R18" s="8" t="n">
        <f aca="false">IF((ISNUMBER(Отчет!AA23)),Отчет!AA23,"")</f>
        <v>0</v>
      </c>
      <c r="S18" s="8" t="n">
        <f aca="false">IF((ISNUMBER(Отчет!AD23)),Отчет!AD23,"")</f>
        <v>0</v>
      </c>
      <c r="T18" s="8" t="n">
        <f aca="false">IF((ISNUMBER(Отчет!AE23)),Отчет!AE23,"")</f>
        <v>0</v>
      </c>
      <c r="U18" s="8" t="n">
        <f aca="false">IF((ISNUMBER(Отчет!AF23)),Отчет!AF23,"")</f>
        <v>0</v>
      </c>
      <c r="V18" s="8" t="n">
        <f aca="false">IF((ISNUMBER(Отчет!AG23)),Отчет!AG23,"")</f>
        <v>0</v>
      </c>
      <c r="W18" s="8" t="n">
        <f aca="false">IF((ISNUMBER(Отчет!AH23)),Отчет!AH23,"")</f>
        <v>0</v>
      </c>
      <c r="X18" s="8" t="n">
        <f aca="false">IF((ISNUMBER(Отчет!AI23)),Отчет!AI23,"")</f>
        <v>0</v>
      </c>
      <c r="Y18" s="8" t="n">
        <f aca="false">IF((ISNUMBER(Отчет!AL23)),Отчет!AL23,"")</f>
        <v>25</v>
      </c>
      <c r="Z18" s="8" t="n">
        <f aca="false">IF((ISNUMBER(Отчет!AM23)),Отчет!AM23,"")</f>
        <v>25</v>
      </c>
      <c r="AA18" s="8" t="n">
        <f aca="false">IF((ISNUMBER(Отчет!AN23)),Отчет!AN23,"")</f>
        <v>25</v>
      </c>
      <c r="AB18" s="8" t="n">
        <f aca="false">IF((ISNUMBER(Отчет!AO23)),Отчет!AO23,"")</f>
        <v>25</v>
      </c>
      <c r="AC18" s="8" t="n">
        <f aca="false">IF((ISNUMBER(Отчет!AP23)),Отчет!AP23,"")</f>
        <v>57</v>
      </c>
      <c r="AD18" s="8" t="n">
        <f aca="false">IF((ISNUMBER(Отчет!AQ23)),Отчет!AQ23,"")</f>
        <v>57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0</v>
      </c>
      <c r="AX18" s="8" t="n">
        <f aca="false">IF((ISNUMBER(Отчет!BS23)),Отчет!BS23,"")</f>
        <v>0</v>
      </c>
      <c r="AY18" s="8" t="n">
        <f aca="false">IF((ISNUMBER(Отчет!BT23)),Отчет!BT23,"")</f>
        <v>0</v>
      </c>
      <c r="AZ18" s="8" t="n">
        <f aca="false">IF((ISNUMBER(Отчет!BU23)),Отчет!BU23,"")</f>
        <v>0</v>
      </c>
      <c r="BA18" s="8" t="n">
        <f aca="false">IF((ISNUMBER(Отчет!BV23)),Отчет!BV23,"")</f>
        <v>0</v>
      </c>
      <c r="BB18" s="8" t="n">
        <f aca="false">IF((ISNUMBER(Отчет!BW23)),Отчет!BW23,"")</f>
        <v>0</v>
      </c>
      <c r="BC18" s="8" t="n">
        <f aca="false">IF((ISNUMBER(Отчет!CB23)),Отчет!CB23,"")</f>
        <v>0</v>
      </c>
      <c r="BD18" s="8" t="n">
        <f aca="false">IF((ISNUMBER(Отчет!CC23)),Отчет!CC23,"")</f>
        <v>0</v>
      </c>
      <c r="BE18" s="8" t="n">
        <f aca="false">IF((ISNUMBER(Отчет!CF23)),Отчет!CF23,"")</f>
        <v>0</v>
      </c>
      <c r="BF18" s="8" t="n">
        <f aca="false">IF((ISNUMBER(Отчет!CI23)),Отчет!CI23,"")</f>
        <v>0</v>
      </c>
      <c r="BG18" s="8" t="n">
        <f aca="false">IF((ISNUMBER(Отчет!CL23)),Отчет!CL23,"")</f>
        <v>0</v>
      </c>
      <c r="BH18" s="8" t="n">
        <f aca="false">IF((ISNUMBER(Отчет!CM23)),Отчет!CM23,"")</f>
        <v>0</v>
      </c>
      <c r="BI18" s="8" t="n">
        <f aca="false">IF((ISNUMBER(Отчет!CR23)),Отчет!CR23,"")</f>
        <v>0</v>
      </c>
      <c r="BJ18" s="8" t="n">
        <f aca="false">IF((ISNUMBER(Отчет!CS23)),Отчет!CS23,"")</f>
        <v>0</v>
      </c>
      <c r="BK18" s="8" t="n">
        <f aca="false">IF((ISNUMBER(Отчет!CV23)),Отчет!CV23,"")</f>
        <v>0</v>
      </c>
      <c r="BL18" s="8" t="n">
        <f aca="false">IF((ISNUMBER(Отчет!CY23)),Отчет!CY23,"")</f>
        <v>0</v>
      </c>
      <c r="BM18" s="8" t="n">
        <f aca="false">IF((ISNUMBER(Отчет!DB23)),Отчет!DB23,"")</f>
        <v>0</v>
      </c>
      <c r="BN18" s="8" t="n">
        <f aca="false">IF((ISNUMBER(Отчет!DC23)),Отчет!DC23,"")</f>
        <v>0</v>
      </c>
      <c r="BO18" s="8" t="n">
        <f aca="false">IF((ISNUMBER(Отчет!DH23)),Отчет!DH23,"")</f>
        <v>0</v>
      </c>
      <c r="BP18" s="8" t="n">
        <f aca="false">IF((ISNUMBER(Отчет!DI23)),Отчет!DI23,"")</f>
        <v>0</v>
      </c>
      <c r="BQ18" s="8" t="n">
        <f aca="false">IF((ISNUMBER(Отчет!DL23)),Отчет!DL23,"")</f>
        <v>0</v>
      </c>
      <c r="BR18" s="8" t="n">
        <f aca="false">IF((ISNUMBER(Отчет!DO23)),Отчет!DO23,"")</f>
        <v>0</v>
      </c>
      <c r="BS18" s="8" t="n">
        <f aca="false">IF((ISNUMBER(Отчет!DR23)),Отчет!DR23,"")</f>
        <v>0</v>
      </c>
      <c r="BT18" s="8" t="n">
        <f aca="false">IF((ISNUMBER(Отчет!DS23)),Отчет!DS23,"")</f>
        <v>0</v>
      </c>
      <c r="BU18" s="8" t="n">
        <f aca="false">IF((ISNUMBER(Отчет!DV23)),Отчет!DV23,"")</f>
        <v>0</v>
      </c>
      <c r="BV18" s="8" t="n">
        <f aca="false">IF((ISNUMBER(Отчет!DW23)),Отчет!DW23,"")</f>
        <v>0</v>
      </c>
      <c r="BW18" s="8" t="n">
        <f aca="false">IF((ISNUMBER(Отчет!DX23)),Отчет!DX23,"")</f>
        <v>0</v>
      </c>
      <c r="BX18" s="8" t="n">
        <f aca="false">IF((ISNUMBER(Отчет!DY23)),Отчет!DY23,"")</f>
        <v>0</v>
      </c>
      <c r="BY18" s="8" t="n">
        <f aca="false">IF((ISNUMBER(Отчет!DZ23)),Отчет!DZ23,"")</f>
        <v>0</v>
      </c>
      <c r="BZ18" s="8" t="n">
        <f aca="false">IF((ISNUMBER(Отчет!EA23)),Отчет!EA23,"")</f>
        <v>0</v>
      </c>
      <c r="CA18" s="8" t="n">
        <f aca="false">IF((ISNUMBER(Отчет!EC23)),Отчет!EC23,"")</f>
        <v>0</v>
      </c>
      <c r="CB18" s="8" t="n">
        <f aca="false">IF((ISNUMBER(Отчет!EF23)),Отчет!EF23,"")</f>
        <v>0</v>
      </c>
      <c r="CC18" s="8" t="n">
        <f aca="false">IF((ISNUMBER(Отчет!EH23)),Отчет!EH23,"")</f>
        <v>0</v>
      </c>
      <c r="CD18" s="8" t="n">
        <f aca="false">IF((ISNUMBER(Отчет!EI23)),Отчет!EI23,"")</f>
        <v>0</v>
      </c>
      <c r="CE18" s="8" t="n">
        <f aca="false">IF((ISNUMBER(Отчет!EJ23)),Отчет!EJ23,"")</f>
        <v>0</v>
      </c>
      <c r="CF18" s="8" t="n">
        <f aca="false">IF((ISNUMBER(Отчет!EK23)),Отчет!EK23,"")</f>
        <v>0</v>
      </c>
      <c r="CG18" s="8" t="n">
        <f aca="false">IF((ISNUMBER(Отчет!ER23)),Отчет!ER23,"")</f>
        <v>0</v>
      </c>
      <c r="CH18" s="8" t="n">
        <f aca="false">IF((ISNUMBER(Отчет!ES23)),Отчет!ES23,"")</f>
        <v>0</v>
      </c>
      <c r="CI18" s="8" t="n">
        <f aca="false">IF((ISNUMBER(Отчет!ET23)),Отчет!ET23,"")</f>
        <v>0</v>
      </c>
      <c r="CJ18" s="8" t="n">
        <f aca="false">IF((ISNUMBER(Отчет!EU23)),Отчет!EU23,"")</f>
        <v>0</v>
      </c>
      <c r="CK18" s="8" t="n">
        <f aca="false">IF((ISNUMBER(Отчет!EV23)),Отчет!EV23,"")</f>
        <v>0</v>
      </c>
      <c r="CL18" s="8" t="n">
        <f aca="false">IF((ISNUMBER(Отчет!EW23)),Отчет!EW23,"")</f>
        <v>0</v>
      </c>
      <c r="CM18" s="8" t="n">
        <f aca="false">IF((ISNUMBER(Отчет!EZ23)),Отчет!EZ23,"")</f>
        <v>0</v>
      </c>
      <c r="CN18" s="8" t="n">
        <f aca="false">IF((ISNUMBER(Отчет!FA23)),Отчет!FA23,"")</f>
        <v>0</v>
      </c>
      <c r="CO18" s="8" t="n">
        <f aca="false">IF((ISNUMBER(Отчет!FB23)),Отчет!FB23,"")</f>
        <v>0</v>
      </c>
      <c r="CP18" s="8" t="n">
        <f aca="false">IF((ISNUMBER(Отчет!FC23)),Отчет!FC23,"")</f>
        <v>0</v>
      </c>
      <c r="CQ18" s="8" t="n">
        <f aca="false">IF((ISNUMBER(Отчет!FD23)),Отчет!FD23,"")</f>
        <v>0</v>
      </c>
      <c r="CR18" s="8" t="n">
        <f aca="false">IF((ISNUMBER(Отчет!FE23)),Отчет!FE23,"")</f>
        <v>0</v>
      </c>
      <c r="CS18" s="8" t="n">
        <f aca="false">IF((ISNUMBER(Отчет!FF23)),Отчет!FF23,"")</f>
        <v>0</v>
      </c>
      <c r="CT18" s="8" t="n">
        <f aca="false">IF((ISNUMBER(Отчет!FG23)),Отчет!FG23,"")</f>
        <v>0</v>
      </c>
      <c r="CU18" s="8" t="n">
        <f aca="false">IF((ISNUMBER(Отчет!FH23)),Отчет!FH23,"")</f>
        <v>0</v>
      </c>
      <c r="CV18" s="8" t="n">
        <f aca="false">IF((ISNUMBER(Отчет!FI23)),Отчет!FI23,"")</f>
        <v>0</v>
      </c>
      <c r="CW18" s="8" t="n">
        <f aca="false">IF((ISNUMBER(Отчет!FJ23)),Отчет!FJ23,"")</f>
        <v>0</v>
      </c>
      <c r="CX18" s="8" t="n">
        <f aca="false">IF((ISNUMBER(Отчет!FK23)),Отчет!FK23,"")</f>
        <v>0</v>
      </c>
      <c r="CY18" s="8" t="n">
        <f aca="false">IF((ISNUMBER(Отчет!FL23)),Отчет!FL23,"")</f>
        <v>0</v>
      </c>
      <c r="CZ18" s="8" t="n">
        <f aca="false">IF((ISNUMBER(Отчет!FM23)),Отчет!FM23,"")</f>
        <v>0</v>
      </c>
      <c r="DA18" s="8" t="n">
        <f aca="false">IF((ISNUMBER(Отчет!FN23)),Отчет!FN23,"")</f>
        <v>0</v>
      </c>
      <c r="DB18" s="8" t="n">
        <f aca="false">IF((ISNUMBER(Отчет!FO23)),Отчет!FO23,"")</f>
        <v>0</v>
      </c>
      <c r="DC18" s="8" t="n">
        <f aca="false">IF((ISNUMBER(Отчет!FP23)),Отчет!FP23,"")</f>
        <v>0</v>
      </c>
      <c r="DD18" s="8" t="n">
        <f aca="false">IF((ISNUMBER(Отчет!FQ23)),Отчет!FQ23,"")</f>
        <v>0</v>
      </c>
      <c r="DE18" s="8" t="n">
        <f aca="false">IF((ISNUMBER(Отчет!FR23)),Отчет!FR23,"")</f>
        <v>0</v>
      </c>
      <c r="DF18" s="8" t="n">
        <f aca="false">IF((ISNUMBER(Отчет!FS23)),Отчет!FS23,"")</f>
        <v>0</v>
      </c>
      <c r="DG18" s="8" t="n">
        <f aca="false">IF((ISNUMBER(Отчет!FT23)),Отчет!FT23,"")</f>
        <v>0</v>
      </c>
      <c r="DH18" s="8" t="n">
        <f aca="false">IF((ISNUMBER(Отчет!FU23)),Отчет!FU23,"")</f>
        <v>0</v>
      </c>
      <c r="DI18" s="8" t="n">
        <f aca="false">IF((ISNUMBER(Отчет!FV23)),Отчет!FV23,"")</f>
        <v>0</v>
      </c>
      <c r="DJ18" s="8" t="n">
        <f aca="false">IF((ISNUMBER(Отчет!FW23)),Отчет!FW23,"")</f>
        <v>0</v>
      </c>
      <c r="DK18" s="8" t="n">
        <f aca="false">IF((ISNUMBER(Отчет!FX23)),Отчет!FX23,"")</f>
        <v>0</v>
      </c>
      <c r="DL18" s="8" t="n">
        <f aca="false">IF((ISNUMBER(Отчет!GA23)),Отчет!GA23,"")</f>
        <v>0</v>
      </c>
      <c r="DM18" s="8" t="n">
        <f aca="false">IF((ISNUMBER(Отчет!GB23)),Отчет!GB23,"")</f>
        <v>0</v>
      </c>
      <c r="DN18" s="8" t="n">
        <f aca="false">IF((ISNUMBER(Отчет!GC23)),Отчет!GC23,"")</f>
        <v>0</v>
      </c>
      <c r="DO18" s="8" t="n">
        <f aca="false">IF((ISNUMBER(Отчет!GD23)),Отчет!GD23,"")</f>
        <v>0</v>
      </c>
      <c r="DP18" s="8" t="n">
        <f aca="false">IF((ISNUMBER(Отчет!GG23)),Отчет!GG23,"")</f>
        <v>0</v>
      </c>
      <c r="DQ18" s="8" t="n">
        <f aca="false">IF((ISNUMBER(Отчет!GH23)),Отчет!GH23,"")</f>
        <v>0</v>
      </c>
      <c r="DR18" s="8" t="n">
        <f aca="false">IF((ISNUMBER(Отчет!GI23)),Отчет!GI23,"")</f>
        <v>0</v>
      </c>
      <c r="DS18" s="8" t="n">
        <f aca="false">IF((ISNUMBER(Отчет!GJ23)),Отчет!GJ23,"")</f>
        <v>0</v>
      </c>
      <c r="DT18" s="8" t="n">
        <f aca="false">IF((ISNUMBER(Отчет!GM23)),Отчет!GM23,"")</f>
        <v>0</v>
      </c>
      <c r="DU18" s="8" t="n">
        <f aca="false">IF((ISNUMBER(Отчет!GN23)),Отчет!GN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285</v>
      </c>
      <c r="F19" s="8" t="n">
        <f aca="false">IF((ISNUMBER(Отчет!G25)),Отчет!G25,"")</f>
        <v>240</v>
      </c>
      <c r="G19" s="8" t="n">
        <f aca="false">IF((ISNUMBER(Отчет!J25)),Отчет!J25,"")</f>
        <v>313</v>
      </c>
      <c r="H19" s="8" t="n">
        <f aca="false">IF((ISNUMBER(Отчет!K25)),Отчет!K25,"")</f>
        <v>268</v>
      </c>
      <c r="I19" s="8" t="n">
        <f aca="false">IF((ISNUMBER(Отчет!L25)),Отчет!L25,"")</f>
        <v>28</v>
      </c>
      <c r="J19" s="8" t="n">
        <f aca="false">IF((ISNUMBER(Отчет!O25)),Отчет!O25,"")</f>
        <v>28</v>
      </c>
      <c r="K19" s="8" t="n">
        <f aca="false">IF((ISNUMBER(Отчет!R25)),Отчет!R25,"")</f>
        <v>61</v>
      </c>
      <c r="L19" s="8" t="n">
        <f aca="false">IF((ISNUMBER(Отчет!S25)),Отчет!S25,"")</f>
        <v>61</v>
      </c>
      <c r="M19" s="8" t="n">
        <f aca="false">IF((ISNUMBER(Отчет!V25)),Отчет!V25,"")</f>
        <v>22</v>
      </c>
      <c r="N19" s="8" t="n">
        <f aca="false">IF((ISNUMBER(Отчет!W25)),Отчет!W25,"")</f>
        <v>0</v>
      </c>
      <c r="O19" s="8" t="n">
        <f aca="false">IF((ISNUMBER(Отчет!X25)),Отчет!X25,"")</f>
        <v>0</v>
      </c>
      <c r="P19" s="8" t="n">
        <f aca="false">IF((ISNUMBER(Отчет!Y25)),Отчет!Y25,"")</f>
        <v>0</v>
      </c>
      <c r="Q19" s="8" t="n">
        <f aca="false">IF((ISNUMBER(Отчет!Z25)),Отчет!Z25,"")</f>
        <v>0</v>
      </c>
      <c r="R19" s="8" t="n">
        <f aca="false">IF((ISNUMBER(Отчет!AA25)),Отчет!AA25,"")</f>
        <v>0</v>
      </c>
      <c r="S19" s="8" t="n">
        <f aca="false">IF((ISNUMBER(Отчет!AD25)),Отчет!AD25,"")</f>
        <v>0</v>
      </c>
      <c r="T19" s="8" t="n">
        <f aca="false">IF((ISNUMBER(Отчет!AE25)),Отчет!AE25,"")</f>
        <v>0</v>
      </c>
      <c r="U19" s="8" t="n">
        <f aca="false">IF((ISNUMBER(Отчет!AF25)),Отчет!AF25,"")</f>
        <v>0</v>
      </c>
      <c r="V19" s="8" t="n">
        <f aca="false">IF((ISNUMBER(Отчет!AG25)),Отчет!AG25,"")</f>
        <v>0</v>
      </c>
      <c r="W19" s="8" t="n">
        <f aca="false">IF((ISNUMBER(Отчет!AH25)),Отчет!AH25,"")</f>
        <v>0</v>
      </c>
      <c r="X19" s="8" t="n">
        <f aca="false">IF((ISNUMBER(Отчет!AI25)),Отчет!AI25,"")</f>
        <v>0</v>
      </c>
      <c r="Y19" s="8" t="n">
        <f aca="false">IF((ISNUMBER(Отчет!AL25)),Отчет!AL25,"")</f>
        <v>28</v>
      </c>
      <c r="Z19" s="8" t="n">
        <f aca="false">IF((ISNUMBER(Отчет!AM25)),Отчет!AM25,"")</f>
        <v>28</v>
      </c>
      <c r="AA19" s="8" t="n">
        <f aca="false">IF((ISNUMBER(Отчет!AN25)),Отчет!AN25,"")</f>
        <v>28</v>
      </c>
      <c r="AB19" s="8" t="n">
        <f aca="false">IF((ISNUMBER(Отчет!AO25)),Отчет!AO25,"")</f>
        <v>28</v>
      </c>
      <c r="AC19" s="8" t="n">
        <f aca="false">IF((ISNUMBER(Отчет!AP25)),Отчет!AP25,"")</f>
        <v>61</v>
      </c>
      <c r="AD19" s="8" t="n">
        <f aca="false">IF((ISNUMBER(Отчет!AQ25)),Отчет!AQ25,"")</f>
        <v>61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120</v>
      </c>
      <c r="AL19" s="8" t="n">
        <f aca="false">IF((ISNUMBER(Отчет!BC25)),Отчет!BC25,"")</f>
        <v>120</v>
      </c>
      <c r="AM19" s="8" t="n">
        <f aca="false">IF((ISNUMBER(Отчет!BD25)),Отчет!BD25,"")</f>
        <v>0</v>
      </c>
      <c r="AN19" s="8" t="n">
        <f aca="false">IF((ISNUMBER(Отчет!BE25)),Отчет!BE25,"")</f>
        <v>0</v>
      </c>
      <c r="AO19" s="8" t="n">
        <f aca="false">IF((ISNUMBER(Отчет!BF25)),Отчет!BF25,"")</f>
        <v>0</v>
      </c>
      <c r="AP19" s="8" t="n">
        <f aca="false">IF((ISNUMBER(Отчет!BG25)),Отчет!BG25,"")</f>
        <v>0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</v>
      </c>
      <c r="AX19" s="8" t="n">
        <f aca="false">IF((ISNUMBER(Отчет!BS25)),Отчет!BS25,"")</f>
        <v>120</v>
      </c>
      <c r="AY19" s="8" t="n">
        <f aca="false">IF((ISNUMBER(Отчет!BT25)),Отчет!BT25,"")</f>
        <v>0</v>
      </c>
      <c r="AZ19" s="8" t="n">
        <f aca="false">IF((ISNUMBER(Отчет!BU25)),Отчет!BU25,"")</f>
        <v>0</v>
      </c>
      <c r="BA19" s="8" t="n">
        <f aca="false">IF((ISNUMBER(Отчет!BV25)),Отчет!BV25,"")</f>
        <v>0</v>
      </c>
      <c r="BB19" s="8" t="n">
        <f aca="false">IF((ISNUMBER(Отчет!BW25)),Отчет!BW25,"")</f>
        <v>0</v>
      </c>
      <c r="BC19" s="8" t="n">
        <f aca="false">IF((ISNUMBER(Отчет!CB25)),Отчет!CB25,"")</f>
        <v>0</v>
      </c>
      <c r="BD19" s="8" t="n">
        <f aca="false">IF((ISNUMBER(Отчет!CC25)),Отчет!CC25,"")</f>
        <v>0</v>
      </c>
      <c r="BE19" s="8" t="n">
        <f aca="false">IF((ISNUMBER(Отчет!CF25)),Отчет!CF25,"")</f>
        <v>0</v>
      </c>
      <c r="BF19" s="8" t="n">
        <f aca="false">IF((ISNUMBER(Отчет!CI25)),Отчет!CI25,"")</f>
        <v>0</v>
      </c>
      <c r="BG19" s="8" t="n">
        <f aca="false">IF((ISNUMBER(Отчет!CL25)),Отчет!CL25,"")</f>
        <v>0</v>
      </c>
      <c r="BH19" s="8" t="n">
        <f aca="false">IF((ISNUMBER(Отчет!CM25)),Отчет!CM25,"")</f>
        <v>0</v>
      </c>
      <c r="BI19" s="8" t="n">
        <f aca="false">IF((ISNUMBER(Отчет!CR25)),Отчет!CR25,"")</f>
        <v>0</v>
      </c>
      <c r="BJ19" s="8" t="n">
        <f aca="false">IF((ISNUMBER(Отчет!CS25)),Отчет!CS25,"")</f>
        <v>0</v>
      </c>
      <c r="BK19" s="8" t="n">
        <f aca="false">IF((ISNUMBER(Отчет!CV25)),Отчет!CV25,"")</f>
        <v>0</v>
      </c>
      <c r="BL19" s="8" t="n">
        <f aca="false">IF((ISNUMBER(Отчет!CY25)),Отчет!CY25,"")</f>
        <v>0</v>
      </c>
      <c r="BM19" s="8" t="n">
        <f aca="false">IF((ISNUMBER(Отчет!DB25)),Отчет!DB25,"")</f>
        <v>0</v>
      </c>
      <c r="BN19" s="8" t="n">
        <f aca="false">IF((ISNUMBER(Отчет!DC25)),Отчет!DC25,"")</f>
        <v>0</v>
      </c>
      <c r="BO19" s="8" t="n">
        <f aca="false">IF((ISNUMBER(Отчет!DH25)),Отчет!DH25,"")</f>
        <v>0</v>
      </c>
      <c r="BP19" s="8" t="n">
        <f aca="false">IF((ISNUMBER(Отчет!DI25)),Отчет!DI25,"")</f>
        <v>0</v>
      </c>
      <c r="BQ19" s="8" t="n">
        <f aca="false">IF((ISNUMBER(Отчет!DL25)),Отчет!DL25,"")</f>
        <v>0</v>
      </c>
      <c r="BR19" s="8" t="n">
        <f aca="false">IF((ISNUMBER(Отчет!DO25)),Отчет!DO25,"")</f>
        <v>0</v>
      </c>
      <c r="BS19" s="8" t="n">
        <f aca="false">IF((ISNUMBER(Отчет!DR25)),Отчет!DR25,"")</f>
        <v>0</v>
      </c>
      <c r="BT19" s="8" t="n">
        <f aca="false">IF((ISNUMBER(Отчет!DS25)),Отчет!DS25,"")</f>
        <v>0</v>
      </c>
      <c r="BU19" s="8" t="n">
        <f aca="false">IF((ISNUMBER(Отчет!DV25)),Отчет!DV25,"")</f>
        <v>0</v>
      </c>
      <c r="BV19" s="8" t="n">
        <f aca="false">IF((ISNUMBER(Отчет!DW25)),Отчет!DW25,"")</f>
        <v>0</v>
      </c>
      <c r="BW19" s="8" t="n">
        <f aca="false">IF((ISNUMBER(Отчет!DX25)),Отчет!DX25,"")</f>
        <v>0</v>
      </c>
      <c r="BX19" s="8" t="n">
        <f aca="false">IF((ISNUMBER(Отчет!DY25)),Отчет!DY25,"")</f>
        <v>0</v>
      </c>
      <c r="BY19" s="8" t="n">
        <f aca="false">IF((ISNUMBER(Отчет!DZ25)),Отчет!DZ25,"")</f>
        <v>0</v>
      </c>
      <c r="BZ19" s="8" t="n">
        <f aca="false">IF((ISNUMBER(Отчет!EA25)),Отчет!EA25,"")</f>
        <v>0</v>
      </c>
      <c r="CA19" s="8" t="n">
        <f aca="false">IF((ISNUMBER(Отчет!EC25)),Отчет!EC25,"")</f>
        <v>0</v>
      </c>
      <c r="CB19" s="8" t="n">
        <f aca="false">IF((ISNUMBER(Отчет!EF25)),Отчет!EF25,"")</f>
        <v>0</v>
      </c>
      <c r="CC19" s="8" t="n">
        <f aca="false">IF((ISNUMBER(Отчет!EH25)),Отчет!EH25,"")</f>
        <v>0</v>
      </c>
      <c r="CD19" s="8" t="n">
        <f aca="false">IF((ISNUMBER(Отчет!EI25)),Отчет!EI25,"")</f>
        <v>0</v>
      </c>
      <c r="CE19" s="8" t="n">
        <f aca="false">IF((ISNUMBER(Отчет!EJ25)),Отчет!EJ25,"")</f>
        <v>0</v>
      </c>
      <c r="CF19" s="8" t="n">
        <f aca="false">IF((ISNUMBER(Отчет!EK25)),Отчет!EK25,"")</f>
        <v>0</v>
      </c>
      <c r="CG19" s="8" t="n">
        <f aca="false">IF((ISNUMBER(Отчет!ER25)),Отчет!ER25,"")</f>
        <v>0</v>
      </c>
      <c r="CH19" s="8" t="n">
        <f aca="false">IF((ISNUMBER(Отчет!ES25)),Отчет!ES25,"")</f>
        <v>0</v>
      </c>
      <c r="CI19" s="8" t="n">
        <f aca="false">IF((ISNUMBER(Отчет!ET25)),Отчет!ET25,"")</f>
        <v>0</v>
      </c>
      <c r="CJ19" s="8" t="n">
        <f aca="false">IF((ISNUMBER(Отчет!EU25)),Отчет!EU25,"")</f>
        <v>0</v>
      </c>
      <c r="CK19" s="8" t="n">
        <f aca="false">IF((ISNUMBER(Отчет!EV25)),Отчет!EV25,"")</f>
        <v>0</v>
      </c>
      <c r="CL19" s="8" t="n">
        <f aca="false">IF((ISNUMBER(Отчет!EW25)),Отчет!EW25,"")</f>
        <v>0</v>
      </c>
      <c r="CM19" s="8" t="n">
        <f aca="false">IF((ISNUMBER(Отчет!EZ25)),Отчет!EZ25,"")</f>
        <v>0</v>
      </c>
      <c r="CN19" s="8" t="n">
        <f aca="false">IF((ISNUMBER(Отчет!FA25)),Отчет!FA25,"")</f>
        <v>0</v>
      </c>
      <c r="CO19" s="8" t="n">
        <f aca="false">IF((ISNUMBER(Отчет!FB25)),Отчет!FB25,"")</f>
        <v>0</v>
      </c>
      <c r="CP19" s="8" t="n">
        <f aca="false">IF((ISNUMBER(Отчет!FC25)),Отчет!FC25,"")</f>
        <v>0</v>
      </c>
      <c r="CQ19" s="8" t="n">
        <f aca="false">IF((ISNUMBER(Отчет!FD25)),Отчет!FD25,"")</f>
        <v>0</v>
      </c>
      <c r="CR19" s="8" t="n">
        <f aca="false">IF((ISNUMBER(Отчет!FE25)),Отчет!FE25,"")</f>
        <v>0</v>
      </c>
      <c r="CS19" s="8" t="n">
        <f aca="false">IF((ISNUMBER(Отчет!FF25)),Отчет!FF25,"")</f>
        <v>0</v>
      </c>
      <c r="CT19" s="8" t="n">
        <f aca="false">IF((ISNUMBER(Отчет!FG25)),Отчет!FG25,"")</f>
        <v>0</v>
      </c>
      <c r="CU19" s="8" t="n">
        <f aca="false">IF((ISNUMBER(Отчет!FH25)),Отчет!FH25,"")</f>
        <v>0</v>
      </c>
      <c r="CV19" s="8" t="n">
        <f aca="false">IF((ISNUMBER(Отчет!FI25)),Отчет!FI25,"")</f>
        <v>0</v>
      </c>
      <c r="CW19" s="8" t="n">
        <f aca="false">IF((ISNUMBER(Отчет!FJ25)),Отчет!FJ25,"")</f>
        <v>0</v>
      </c>
      <c r="CX19" s="8" t="n">
        <f aca="false">IF((ISNUMBER(Отчет!FK25)),Отчет!FK25,"")</f>
        <v>0</v>
      </c>
      <c r="CY19" s="8" t="n">
        <f aca="false">IF((ISNUMBER(Отчет!FL25)),Отчет!FL25,"")</f>
        <v>0</v>
      </c>
      <c r="CZ19" s="8" t="n">
        <f aca="false">IF((ISNUMBER(Отчет!FM25)),Отчет!FM25,"")</f>
        <v>0</v>
      </c>
      <c r="DA19" s="8" t="n">
        <f aca="false">IF((ISNUMBER(Отчет!FN25)),Отчет!FN25,"")</f>
        <v>0</v>
      </c>
      <c r="DB19" s="8" t="n">
        <f aca="false">IF((ISNUMBER(Отчет!FO25)),Отчет!FO25,"")</f>
        <v>0</v>
      </c>
      <c r="DC19" s="8" t="n">
        <f aca="false">IF((ISNUMBER(Отчет!FP25)),Отчет!FP25,"")</f>
        <v>0</v>
      </c>
      <c r="DD19" s="8" t="n">
        <f aca="false">IF((ISNUMBER(Отчет!FQ25)),Отчет!FQ25,"")</f>
        <v>0</v>
      </c>
      <c r="DE19" s="8" t="n">
        <f aca="false">IF((ISNUMBER(Отчет!FR25)),Отчет!FR25,"")</f>
        <v>0</v>
      </c>
      <c r="DF19" s="8" t="n">
        <f aca="false">IF((ISNUMBER(Отчет!FS25)),Отчет!FS25,"")</f>
        <v>0</v>
      </c>
      <c r="DG19" s="8" t="n">
        <f aca="false">IF((ISNUMBER(Отчет!FT25)),Отчет!FT25,"")</f>
        <v>0</v>
      </c>
      <c r="DH19" s="8" t="n">
        <f aca="false">IF((ISNUMBER(Отчет!FU25)),Отчет!FU25,"")</f>
        <v>60</v>
      </c>
      <c r="DI19" s="8" t="n">
        <f aca="false">IF((ISNUMBER(Отчет!FV25)),Отчет!FV25,"")</f>
        <v>60</v>
      </c>
      <c r="DJ19" s="8" t="n">
        <f aca="false">IF((ISNUMBER(Отчет!FW25)),Отчет!FW25,"")</f>
        <v>0</v>
      </c>
      <c r="DK19" s="8" t="n">
        <f aca="false">IF((ISNUMBER(Отчет!FX25)),Отчет!FX25,"")</f>
        <v>0</v>
      </c>
      <c r="DL19" s="8" t="n">
        <f aca="false">IF((ISNUMBER(Отчет!GA25)),Отчет!GA25,"")</f>
        <v>60</v>
      </c>
      <c r="DM19" s="8" t="n">
        <f aca="false">IF((ISNUMBER(Отчет!GB25)),Отчет!GB25,"")</f>
        <v>60</v>
      </c>
      <c r="DN19" s="8" t="n">
        <f aca="false">IF((ISNUMBER(Отчет!GC25)),Отчет!GC25,"")</f>
        <v>0</v>
      </c>
      <c r="DO19" s="8" t="n">
        <f aca="false">IF((ISNUMBER(Отчет!GD25)),Отчет!GD25,"")</f>
        <v>0</v>
      </c>
      <c r="DP19" s="8" t="n">
        <f aca="false">IF((ISNUMBER(Отчет!GG25)),Отчет!GG25,"")</f>
        <v>10.7</v>
      </c>
      <c r="DQ19" s="8" t="n">
        <f aca="false">IF((ISNUMBER(Отчет!GH25)),Отчет!GH25,"")</f>
        <v>10.7</v>
      </c>
      <c r="DR19" s="8" t="n">
        <f aca="false">IF((ISNUMBER(Отчет!GI25)),Отчет!GI25,"")</f>
        <v>0</v>
      </c>
      <c r="DS19" s="8" t="n">
        <f aca="false">IF((ISNUMBER(Отчет!GJ25)),Отчет!GJ25,"")</f>
        <v>0</v>
      </c>
      <c r="DT19" s="8" t="n">
        <f aca="false">IF((ISNUMBER(Отчет!GM25)),Отчет!GM25,"")</f>
        <v>0</v>
      </c>
      <c r="DU19" s="8" t="n">
        <f aca="false">IF((ISNUMBER(Отчет!GN25)),Отчет!GN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B26)),Отчет!CB26,"")</f>
        <v>0</v>
      </c>
      <c r="BD20" s="8" t="n">
        <f aca="false">IF((ISNUMBER(Отчет!CC26)),Отчет!CC26,"")</f>
        <v>0</v>
      </c>
      <c r="BE20" s="8" t="n">
        <f aca="false">IF((ISNUMBER(Отчет!CF26)),Отчет!CF26,"")</f>
        <v>0</v>
      </c>
      <c r="BF20" s="8" t="n">
        <f aca="false">IF((ISNUMBER(Отчет!CI26)),Отчет!CI26,"")</f>
        <v>0</v>
      </c>
      <c r="BG20" s="8" t="n">
        <f aca="false">IF((ISNUMBER(Отчет!CL26)),Отчет!CL26,"")</f>
        <v>0</v>
      </c>
      <c r="BH20" s="8" t="n">
        <f aca="false">IF((ISNUMBER(Отчет!CM26)),Отчет!CM26,"")</f>
        <v>0</v>
      </c>
      <c r="BI20" s="8" t="n">
        <f aca="false">IF((ISNUMBER(Отчет!CR26)),Отчет!CR26,"")</f>
        <v>0</v>
      </c>
      <c r="BJ20" s="8" t="n">
        <f aca="false">IF((ISNUMBER(Отчет!CS26)),Отчет!CS26,"")</f>
        <v>0</v>
      </c>
      <c r="BK20" s="8" t="n">
        <f aca="false">IF((ISNUMBER(Отчет!CV26)),Отчет!CV26,"")</f>
        <v>0</v>
      </c>
      <c r="BL20" s="8" t="n">
        <f aca="false">IF((ISNUMBER(Отчет!CY26)),Отчет!CY26,"")</f>
        <v>0</v>
      </c>
      <c r="BM20" s="8" t="n">
        <f aca="false">IF((ISNUMBER(Отчет!DB26)),Отчет!DB26,"")</f>
        <v>0</v>
      </c>
      <c r="BN20" s="8" t="n">
        <f aca="false">IF((ISNUMBER(Отчет!DC26)),Отчет!DC26,"")</f>
        <v>0</v>
      </c>
      <c r="BO20" s="8" t="n">
        <f aca="false">IF((ISNUMBER(Отчет!DH26)),Отчет!DH26,"")</f>
        <v>0</v>
      </c>
      <c r="BP20" s="8" t="n">
        <f aca="false">IF((ISNUMBER(Отчет!DI26)),Отчет!DI26,"")</f>
        <v>0</v>
      </c>
      <c r="BQ20" s="8" t="n">
        <f aca="false">IF((ISNUMBER(Отчет!DL26)),Отчет!DL26,"")</f>
        <v>0</v>
      </c>
      <c r="BR20" s="8" t="n">
        <f aca="false">IF((ISNUMBER(Отчет!DO26)),Отчет!DO26,"")</f>
        <v>0</v>
      </c>
      <c r="BS20" s="8" t="n">
        <f aca="false">IF((ISNUMBER(Отчет!DR26)),Отчет!DR26,"")</f>
        <v>0</v>
      </c>
      <c r="BT20" s="8" t="n">
        <f aca="false">IF((ISNUMBER(Отчет!DS26)),Отчет!DS26,"")</f>
        <v>0</v>
      </c>
      <c r="BU20" s="8" t="n">
        <f aca="false">IF((ISNUMBER(Отчет!DV26)),Отчет!DV26,"")</f>
        <v>0</v>
      </c>
      <c r="BV20" s="8" t="n">
        <f aca="false">IF((ISNUMBER(Отчет!DW26)),Отчет!DW26,"")</f>
        <v>0</v>
      </c>
      <c r="BW20" s="8" t="n">
        <f aca="false">IF((ISNUMBER(Отчет!DX26)),Отчет!DX26,"")</f>
        <v>0</v>
      </c>
      <c r="BX20" s="8" t="n">
        <f aca="false">IF((ISNUMBER(Отчет!DY26)),Отчет!DY26,"")</f>
        <v>0</v>
      </c>
      <c r="BY20" s="8" t="n">
        <f aca="false">IF((ISNUMBER(Отчет!DZ26)),Отчет!DZ26,"")</f>
        <v>0</v>
      </c>
      <c r="BZ20" s="8" t="n">
        <f aca="false">IF((ISNUMBER(Отчет!EA26)),Отчет!EA26,"")</f>
        <v>0</v>
      </c>
      <c r="CA20" s="8" t="n">
        <f aca="false">IF((ISNUMBER(Отчет!EC26)),Отчет!EC26,"")</f>
        <v>0</v>
      </c>
      <c r="CB20" s="8" t="n">
        <f aca="false">IF((ISNUMBER(Отчет!EF26)),Отчет!EF26,"")</f>
        <v>0</v>
      </c>
      <c r="CC20" s="8" t="n">
        <f aca="false">IF((ISNUMBER(Отчет!EH26)),Отчет!EH26,"")</f>
        <v>0</v>
      </c>
      <c r="CD20" s="8" t="n">
        <f aca="false">IF((ISNUMBER(Отчет!EI26)),Отчет!EI26,"")</f>
        <v>0</v>
      </c>
      <c r="CE20" s="8" t="n">
        <f aca="false">IF((ISNUMBER(Отчет!EJ26)),Отчет!EJ26,"")</f>
        <v>0</v>
      </c>
      <c r="CF20" s="8" t="n">
        <f aca="false">IF((ISNUMBER(Отчет!EK26)),Отчет!EK26,"")</f>
        <v>0</v>
      </c>
      <c r="CG20" s="8" t="n">
        <f aca="false">IF((ISNUMBER(Отчет!ER26)),Отчет!ER26,"")</f>
        <v>0</v>
      </c>
      <c r="CH20" s="8" t="n">
        <f aca="false">IF((ISNUMBER(Отчет!ES26)),Отчет!ES26,"")</f>
        <v>0</v>
      </c>
      <c r="CI20" s="8" t="n">
        <f aca="false">IF((ISNUMBER(Отчет!ET26)),Отчет!ET26,"")</f>
        <v>0</v>
      </c>
      <c r="CJ20" s="8" t="n">
        <f aca="false">IF((ISNUMBER(Отчет!EU26)),Отчет!EU26,"")</f>
        <v>0</v>
      </c>
      <c r="CK20" s="8" t="n">
        <f aca="false">IF((ISNUMBER(Отчет!EV26)),Отчет!EV26,"")</f>
        <v>0</v>
      </c>
      <c r="CL20" s="8" t="n">
        <f aca="false">IF((ISNUMBER(Отчет!EW26)),Отчет!EW26,"")</f>
        <v>0</v>
      </c>
      <c r="CM20" s="8" t="n">
        <f aca="false">IF((ISNUMBER(Отчет!EZ26)),Отчет!EZ26,"")</f>
        <v>0</v>
      </c>
      <c r="CN20" s="8" t="n">
        <f aca="false">IF((ISNUMBER(Отчет!FA26)),Отчет!FA26,"")</f>
        <v>0</v>
      </c>
      <c r="CO20" s="8" t="n">
        <f aca="false">IF((ISNUMBER(Отчет!FB26)),Отчет!FB26,"")</f>
        <v>0</v>
      </c>
      <c r="CP20" s="8" t="n">
        <f aca="false">IF((ISNUMBER(Отчет!FC26)),Отчет!FC26,"")</f>
        <v>0</v>
      </c>
      <c r="CQ20" s="8" t="n">
        <f aca="false">IF((ISNUMBER(Отчет!FD26)),Отчет!FD26,"")</f>
        <v>0</v>
      </c>
      <c r="CR20" s="8" t="n">
        <f aca="false">IF((ISNUMBER(Отчет!FE26)),Отчет!FE26,"")</f>
        <v>0</v>
      </c>
      <c r="CS20" s="8" t="n">
        <f aca="false">IF((ISNUMBER(Отчет!FF26)),Отчет!FF26,"")</f>
        <v>0</v>
      </c>
      <c r="CT20" s="8" t="n">
        <f aca="false">IF((ISNUMBER(Отчет!FG26)),Отчет!FG26,"")</f>
        <v>0</v>
      </c>
      <c r="CU20" s="8" t="n">
        <f aca="false">IF((ISNUMBER(Отчет!FH26)),Отчет!FH26,"")</f>
        <v>0</v>
      </c>
      <c r="CV20" s="8" t="n">
        <f aca="false">IF((ISNUMBER(Отчет!FI26)),Отчет!FI26,"")</f>
        <v>0</v>
      </c>
      <c r="CW20" s="8" t="n">
        <f aca="false">IF((ISNUMBER(Отчет!FJ26)),Отчет!FJ26,"")</f>
        <v>0</v>
      </c>
      <c r="CX20" s="8" t="n">
        <f aca="false">IF((ISNUMBER(Отчет!FK26)),Отчет!FK26,"")</f>
        <v>0</v>
      </c>
      <c r="CY20" s="8" t="n">
        <f aca="false">IF((ISNUMBER(Отчет!FL26)),Отчет!FL26,"")</f>
        <v>0</v>
      </c>
      <c r="CZ20" s="8" t="n">
        <f aca="false">IF((ISNUMBER(Отчет!FM26)),Отчет!FM26,"")</f>
        <v>0</v>
      </c>
      <c r="DA20" s="8" t="n">
        <f aca="false">IF((ISNUMBER(Отчет!FN26)),Отчет!FN26,"")</f>
        <v>0</v>
      </c>
      <c r="DB20" s="8" t="n">
        <f aca="false">IF((ISNUMBER(Отчет!FO26)),Отчет!FO26,"")</f>
        <v>0</v>
      </c>
      <c r="DC20" s="8" t="n">
        <f aca="false">IF((ISNUMBER(Отчет!FP26)),Отчет!FP26,"")</f>
        <v>0</v>
      </c>
      <c r="DD20" s="8" t="n">
        <f aca="false">IF((ISNUMBER(Отчет!FQ26)),Отчет!FQ26,"")</f>
        <v>0</v>
      </c>
      <c r="DE20" s="8" t="n">
        <f aca="false">IF((ISNUMBER(Отчет!FR26)),Отчет!FR26,"")</f>
        <v>0</v>
      </c>
      <c r="DF20" s="8" t="n">
        <f aca="false">IF((ISNUMBER(Отчет!FS26)),Отчет!FS26,"")</f>
        <v>0</v>
      </c>
      <c r="DG20" s="8" t="n">
        <f aca="false">IF((ISNUMBER(Отчет!FT26)),Отчет!FT26,"")</f>
        <v>0</v>
      </c>
      <c r="DH20" s="8" t="n">
        <f aca="false">IF((ISNUMBER(Отчет!FU26)),Отчет!FU26,"")</f>
        <v>0</v>
      </c>
      <c r="DI20" s="8" t="n">
        <f aca="false">IF((ISNUMBER(Отчет!FV26)),Отчет!FV26,"")</f>
        <v>0</v>
      </c>
      <c r="DJ20" s="8" t="n">
        <f aca="false">IF((ISNUMBER(Отчет!FW26)),Отчет!FW26,"")</f>
        <v>0</v>
      </c>
      <c r="DK20" s="8" t="n">
        <f aca="false">IF((ISNUMBER(Отчет!FX26)),Отчет!FX26,"")</f>
        <v>0</v>
      </c>
      <c r="DL20" s="8" t="n">
        <f aca="false">IF((ISNUMBER(Отчет!GA26)),Отчет!GA26,"")</f>
        <v>0</v>
      </c>
      <c r="DM20" s="8" t="n">
        <f aca="false">IF((ISNUMBER(Отчет!GB26)),Отчет!GB26,"")</f>
        <v>0</v>
      </c>
      <c r="DN20" s="8" t="n">
        <f aca="false">IF((ISNUMBER(Отчет!GC26)),Отчет!GC26,"")</f>
        <v>0</v>
      </c>
      <c r="DO20" s="8" t="n">
        <f aca="false">IF((ISNUMBER(Отчет!GD26)),Отчет!GD26,"")</f>
        <v>0</v>
      </c>
      <c r="DP20" s="8" t="n">
        <f aca="false">IF((ISNUMBER(Отчет!GG26)),Отчет!GG26,"")</f>
        <v>0</v>
      </c>
      <c r="DQ20" s="8" t="n">
        <f aca="false">IF((ISNUMBER(Отчет!GH26)),Отчет!GH26,"")</f>
        <v>0</v>
      </c>
      <c r="DR20" s="8" t="n">
        <f aca="false">IF((ISNUMBER(Отчет!GI26)),Отчет!GI26,"")</f>
        <v>0</v>
      </c>
      <c r="DS20" s="8" t="n">
        <f aca="false">IF((ISNUMBER(Отчет!GJ26)),Отчет!GJ26,"")</f>
        <v>0</v>
      </c>
      <c r="DT20" s="8" t="n">
        <f aca="false">IF((ISNUMBER(Отчет!GM26)),Отчет!GM26,"")</f>
        <v>0</v>
      </c>
      <c r="DU20" s="8" t="n">
        <f aca="false">IF((ISNUMBER(Отчет!GN26)),Отчет!GN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0</v>
      </c>
      <c r="F21" s="8" t="n">
        <f aca="false">IF((ISNUMBER(Отчет!G27)),Отчет!G27,"")</f>
        <v>0</v>
      </c>
      <c r="G21" s="8" t="n">
        <f aca="false">IF((ISNUMBER(Отчет!J27)),Отчет!J27,"")</f>
        <v>162</v>
      </c>
      <c r="H21" s="8" t="n">
        <f aca="false">IF((ISNUMBER(Отчет!K27)),Отчет!K27,"")</f>
        <v>162</v>
      </c>
      <c r="I21" s="8" t="n">
        <f aca="false">IF((ISNUMBER(Отчет!L27)),Отчет!L27,"")</f>
        <v>162</v>
      </c>
      <c r="J21" s="8" t="n">
        <f aca="false">IF((ISNUMBER(Отчет!O27)),Отчет!O27,"")</f>
        <v>162</v>
      </c>
      <c r="K21" s="8" t="n">
        <f aca="false">IF((ISNUMBER(Отчет!R27)),Отчет!R27,"")</f>
        <v>590</v>
      </c>
      <c r="L21" s="8" t="n">
        <f aca="false">IF((ISNUMBER(Отчет!S27)),Отчет!S27,"")</f>
        <v>590</v>
      </c>
      <c r="M21" s="8" t="n">
        <f aca="false">IF((ISNUMBER(Отчет!V27)),Отчет!V27,"")</f>
        <v>0</v>
      </c>
      <c r="N21" s="8" t="n">
        <f aca="false">IF((ISNUMBER(Отчет!W27)),Отчет!W27,"")</f>
        <v>0</v>
      </c>
      <c r="O21" s="8" t="n">
        <f aca="false">IF((ISNUMBER(Отчет!X27)),Отчет!X27,"")</f>
        <v>0</v>
      </c>
      <c r="P21" s="8" t="n">
        <f aca="false">IF((ISNUMBER(Отчет!Y27)),Отчет!Y27,"")</f>
        <v>0</v>
      </c>
      <c r="Q21" s="8" t="n">
        <f aca="false">IF((ISNUMBER(Отчет!Z27)),Отчет!Z27,"")</f>
        <v>0</v>
      </c>
      <c r="R21" s="8" t="n">
        <f aca="false">IF((ISNUMBER(Отчет!AA27)),Отчет!AA27,"")</f>
        <v>0</v>
      </c>
      <c r="S21" s="8" t="n">
        <f aca="false">IF((ISNUMBER(Отчет!AD27)),Отчет!AD27,"")</f>
        <v>0</v>
      </c>
      <c r="T21" s="8" t="n">
        <f aca="false">IF((ISNUMBER(Отчет!AE27)),Отчет!AE27,"")</f>
        <v>0</v>
      </c>
      <c r="U21" s="8" t="n">
        <f aca="false">IF((ISNUMBER(Отчет!AF27)),Отчет!AF27,"")</f>
        <v>0</v>
      </c>
      <c r="V21" s="8" t="n">
        <f aca="false">IF((ISNUMBER(Отчет!AG27)),Отчет!AG27,"")</f>
        <v>0</v>
      </c>
      <c r="W21" s="8" t="n">
        <f aca="false">IF((ISNUMBER(Отчет!AH27)),Отчет!AH27,"")</f>
        <v>0</v>
      </c>
      <c r="X21" s="8" t="n">
        <f aca="false">IF((ISNUMBER(Отчет!AI27)),Отчет!AI27,"")</f>
        <v>0</v>
      </c>
      <c r="Y21" s="8" t="n">
        <f aca="false">IF((ISNUMBER(Отчет!AL27)),Отчет!AL27,"")</f>
        <v>162</v>
      </c>
      <c r="Z21" s="8" t="n">
        <f aca="false">IF((ISNUMBER(Отчет!AM27)),Отчет!AM27,"")</f>
        <v>162</v>
      </c>
      <c r="AA21" s="8" t="n">
        <f aca="false">IF((ISNUMBER(Отчет!AN27)),Отчет!AN27,"")</f>
        <v>162</v>
      </c>
      <c r="AB21" s="8" t="n">
        <f aca="false">IF((ISNUMBER(Отчет!AO27)),Отчет!AO27,"")</f>
        <v>162</v>
      </c>
      <c r="AC21" s="8" t="n">
        <f aca="false">IF((ISNUMBER(Отчет!AP27)),Отчет!AP27,"")</f>
        <v>590</v>
      </c>
      <c r="AD21" s="8" t="n">
        <f aca="false">IF((ISNUMBER(Отчет!AQ27)),Отчет!AQ27,"")</f>
        <v>590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0</v>
      </c>
      <c r="AL21" s="8" t="n">
        <f aca="false">IF((ISNUMBER(Отчет!BC27)),Отчет!BC27,"")</f>
        <v>0</v>
      </c>
      <c r="AM21" s="8" t="n">
        <f aca="false">IF((ISNUMBER(Отчет!BD27)),Отчет!BD27,"")</f>
        <v>0</v>
      </c>
      <c r="AN21" s="8" t="n">
        <f aca="false">IF((ISNUMBER(Отчет!BE27)),Отчет!BE27,"")</f>
        <v>0</v>
      </c>
      <c r="AO21" s="8" t="n">
        <f aca="false">IF((ISNUMBER(Отчет!BF27)),Отчет!BF27,"")</f>
        <v>0</v>
      </c>
      <c r="AP21" s="8" t="n">
        <f aca="false">IF((ISNUMBER(Отчет!BG27)),Отчет!BG27,"")</f>
        <v>0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0</v>
      </c>
      <c r="AX21" s="8" t="n">
        <f aca="false">IF((ISNUMBER(Отчет!BS27)),Отчет!BS27,"")</f>
        <v>0</v>
      </c>
      <c r="AY21" s="8" t="n">
        <f aca="false">IF((ISNUMBER(Отчет!BT27)),Отчет!BT27,"")</f>
        <v>0</v>
      </c>
      <c r="AZ21" s="8" t="n">
        <f aca="false">IF((ISNUMBER(Отчет!BU27)),Отчет!BU27,"")</f>
        <v>0</v>
      </c>
      <c r="BA21" s="8" t="n">
        <f aca="false">IF((ISNUMBER(Отчет!BV27)),Отчет!BV27,"")</f>
        <v>0</v>
      </c>
      <c r="BB21" s="8" t="n">
        <f aca="false">IF((ISNUMBER(Отчет!BW27)),Отчет!BW27,"")</f>
        <v>0</v>
      </c>
      <c r="BC21" s="8" t="n">
        <f aca="false">IF((ISNUMBER(Отчет!CB27)),Отчет!CB27,"")</f>
        <v>0</v>
      </c>
      <c r="BD21" s="8" t="n">
        <f aca="false">IF((ISNUMBER(Отчет!CC27)),Отчет!CC27,"")</f>
        <v>0</v>
      </c>
      <c r="BE21" s="8" t="n">
        <f aca="false">IF((ISNUMBER(Отчет!CF27)),Отчет!CF27,"")</f>
        <v>0</v>
      </c>
      <c r="BF21" s="8" t="n">
        <f aca="false">IF((ISNUMBER(Отчет!CI27)),Отчет!CI27,"")</f>
        <v>0</v>
      </c>
      <c r="BG21" s="8" t="n">
        <f aca="false">IF((ISNUMBER(Отчет!CL27)),Отчет!CL27,"")</f>
        <v>0</v>
      </c>
      <c r="BH21" s="8" t="n">
        <f aca="false">IF((ISNUMBER(Отчет!CM27)),Отчет!CM27,"")</f>
        <v>0</v>
      </c>
      <c r="BI21" s="8" t="n">
        <f aca="false">IF((ISNUMBER(Отчет!CR27)),Отчет!CR27,"")</f>
        <v>0</v>
      </c>
      <c r="BJ21" s="8" t="n">
        <f aca="false">IF((ISNUMBER(Отчет!CS27)),Отчет!CS27,"")</f>
        <v>0</v>
      </c>
      <c r="BK21" s="8" t="n">
        <f aca="false">IF((ISNUMBER(Отчет!CV27)),Отчет!CV27,"")</f>
        <v>0</v>
      </c>
      <c r="BL21" s="8" t="n">
        <f aca="false">IF((ISNUMBER(Отчет!CY27)),Отчет!CY27,"")</f>
        <v>0</v>
      </c>
      <c r="BM21" s="8" t="n">
        <f aca="false">IF((ISNUMBER(Отчет!DB27)),Отчет!DB27,"")</f>
        <v>0</v>
      </c>
      <c r="BN21" s="8" t="n">
        <f aca="false">IF((ISNUMBER(Отчет!DC27)),Отчет!DC27,"")</f>
        <v>0</v>
      </c>
      <c r="BO21" s="8" t="n">
        <f aca="false">IF((ISNUMBER(Отчет!DH27)),Отчет!DH27,"")</f>
        <v>0</v>
      </c>
      <c r="BP21" s="8" t="n">
        <f aca="false">IF((ISNUMBER(Отчет!DI27)),Отчет!DI27,"")</f>
        <v>0</v>
      </c>
      <c r="BQ21" s="8" t="n">
        <f aca="false">IF((ISNUMBER(Отчет!DL27)),Отчет!DL27,"")</f>
        <v>0</v>
      </c>
      <c r="BR21" s="8" t="n">
        <f aca="false">IF((ISNUMBER(Отчет!DO27)),Отчет!DO27,"")</f>
        <v>0</v>
      </c>
      <c r="BS21" s="8" t="n">
        <f aca="false">IF((ISNUMBER(Отчет!DR27)),Отчет!DR27,"")</f>
        <v>0</v>
      </c>
      <c r="BT21" s="8" t="n">
        <f aca="false">IF((ISNUMBER(Отчет!DS27)),Отчет!DS27,"")</f>
        <v>0</v>
      </c>
      <c r="BU21" s="8" t="n">
        <f aca="false">IF((ISNUMBER(Отчет!DV27)),Отчет!DV27,"")</f>
        <v>0</v>
      </c>
      <c r="BV21" s="8" t="n">
        <f aca="false">IF((ISNUMBER(Отчет!DW27)),Отчет!DW27,"")</f>
        <v>0</v>
      </c>
      <c r="BW21" s="8" t="n">
        <f aca="false">IF((ISNUMBER(Отчет!DX27)),Отчет!DX27,"")</f>
        <v>0</v>
      </c>
      <c r="BX21" s="8" t="n">
        <f aca="false">IF((ISNUMBER(Отчет!DY27)),Отчет!DY27,"")</f>
        <v>0</v>
      </c>
      <c r="BY21" s="8" t="n">
        <f aca="false">IF((ISNUMBER(Отчет!DZ27)),Отчет!DZ27,"")</f>
        <v>0</v>
      </c>
      <c r="BZ21" s="8" t="n">
        <f aca="false">IF((ISNUMBER(Отчет!EA27)),Отчет!EA27,"")</f>
        <v>0</v>
      </c>
      <c r="CA21" s="8" t="n">
        <f aca="false">IF((ISNUMBER(Отчет!EC27)),Отчет!EC27,"")</f>
        <v>0</v>
      </c>
      <c r="CB21" s="8" t="n">
        <f aca="false">IF((ISNUMBER(Отчет!EF27)),Отчет!EF27,"")</f>
        <v>0</v>
      </c>
      <c r="CC21" s="8" t="n">
        <f aca="false">IF((ISNUMBER(Отчет!EH27)),Отчет!EH27,"")</f>
        <v>0</v>
      </c>
      <c r="CD21" s="8" t="n">
        <f aca="false">IF((ISNUMBER(Отчет!EI27)),Отчет!EI27,"")</f>
        <v>0</v>
      </c>
      <c r="CE21" s="8" t="n">
        <f aca="false">IF((ISNUMBER(Отчет!EJ27)),Отчет!EJ27,"")</f>
        <v>0</v>
      </c>
      <c r="CF21" s="8" t="n">
        <f aca="false">IF((ISNUMBER(Отчет!EK27)),Отчет!EK27,"")</f>
        <v>0</v>
      </c>
      <c r="CG21" s="8" t="n">
        <f aca="false">IF((ISNUMBER(Отчет!ER27)),Отчет!ER27,"")</f>
        <v>1261</v>
      </c>
      <c r="CH21" s="8" t="n">
        <f aca="false">IF((ISNUMBER(Отчет!ES27)),Отчет!ES27,"")</f>
        <v>1261</v>
      </c>
      <c r="CI21" s="8" t="n">
        <f aca="false">IF((ISNUMBER(Отчет!ET27)),Отчет!ET27,"")</f>
        <v>0</v>
      </c>
      <c r="CJ21" s="8" t="n">
        <f aca="false">IF((ISNUMBER(Отчет!EU27)),Отчет!EU27,"")</f>
        <v>0</v>
      </c>
      <c r="CK21" s="8" t="n">
        <f aca="false">IF((ISNUMBER(Отчет!EV27)),Отчет!EV27,"")</f>
        <v>0</v>
      </c>
      <c r="CL21" s="8" t="n">
        <f aca="false">IF((ISNUMBER(Отчет!EW27)),Отчет!EW27,"")</f>
        <v>0</v>
      </c>
      <c r="CM21" s="8" t="n">
        <f aca="false">IF((ISNUMBER(Отчет!EZ27)),Отчет!EZ27,"")</f>
        <v>0</v>
      </c>
      <c r="CN21" s="8" t="n">
        <f aca="false">IF((ISNUMBER(Отчет!FA27)),Отчет!FA27,"")</f>
        <v>0</v>
      </c>
      <c r="CO21" s="8" t="n">
        <f aca="false">IF((ISNUMBER(Отчет!FB27)),Отчет!FB27,"")</f>
        <v>0</v>
      </c>
      <c r="CP21" s="8" t="n">
        <f aca="false">IF((ISNUMBER(Отчет!FC27)),Отчет!FC27,"")</f>
        <v>0</v>
      </c>
      <c r="CQ21" s="8" t="n">
        <f aca="false">IF((ISNUMBER(Отчет!FD27)),Отчет!FD27,"")</f>
        <v>0</v>
      </c>
      <c r="CR21" s="8" t="n">
        <f aca="false">IF((ISNUMBER(Отчет!FE27)),Отчет!FE27,"")</f>
        <v>0</v>
      </c>
      <c r="CS21" s="8" t="n">
        <f aca="false">IF((ISNUMBER(Отчет!FF27)),Отчет!FF27,"")</f>
        <v>0</v>
      </c>
      <c r="CT21" s="8" t="n">
        <f aca="false">IF((ISNUMBER(Отчет!FG27)),Отчет!FG27,"")</f>
        <v>0</v>
      </c>
      <c r="CU21" s="8" t="n">
        <f aca="false">IF((ISNUMBER(Отчет!FH27)),Отчет!FH27,"")</f>
        <v>0</v>
      </c>
      <c r="CV21" s="8" t="n">
        <f aca="false">IF((ISNUMBER(Отчет!FI27)),Отчет!FI27,"")</f>
        <v>0</v>
      </c>
      <c r="CW21" s="8" t="n">
        <f aca="false">IF((ISNUMBER(Отчет!FJ27)),Отчет!FJ27,"")</f>
        <v>0</v>
      </c>
      <c r="CX21" s="8" t="n">
        <f aca="false">IF((ISNUMBER(Отчет!FK27)),Отчет!FK27,"")</f>
        <v>0</v>
      </c>
      <c r="CY21" s="8" t="n">
        <f aca="false">IF((ISNUMBER(Отчет!FL27)),Отчет!FL27,"")</f>
        <v>0</v>
      </c>
      <c r="CZ21" s="8" t="n">
        <f aca="false">IF((ISNUMBER(Отчет!FM27)),Отчет!FM27,"")</f>
        <v>0</v>
      </c>
      <c r="DA21" s="8" t="n">
        <f aca="false">IF((ISNUMBER(Отчет!FN27)),Отчет!FN27,"")</f>
        <v>0</v>
      </c>
      <c r="DB21" s="8" t="n">
        <f aca="false">IF((ISNUMBER(Отчет!FO27)),Отчет!FO27,"")</f>
        <v>0</v>
      </c>
      <c r="DC21" s="8" t="n">
        <f aca="false">IF((ISNUMBER(Отчет!FP27)),Отчет!FP27,"")</f>
        <v>0</v>
      </c>
      <c r="DD21" s="8" t="n">
        <f aca="false">IF((ISNUMBER(Отчет!FQ27)),Отчет!FQ27,"")</f>
        <v>0</v>
      </c>
      <c r="DE21" s="8" t="n">
        <f aca="false">IF((ISNUMBER(Отчет!FR27)),Отчет!FR27,"")</f>
        <v>0</v>
      </c>
      <c r="DF21" s="8" t="n">
        <f aca="false">IF((ISNUMBER(Отчет!FS27)),Отчет!FS27,"")</f>
        <v>0</v>
      </c>
      <c r="DG21" s="8" t="n">
        <f aca="false">IF((ISNUMBER(Отчет!FT27)),Отчет!FT27,"")</f>
        <v>0</v>
      </c>
      <c r="DH21" s="8" t="n">
        <f aca="false">IF((ISNUMBER(Отчет!FU27)),Отчет!FU27,"")</f>
        <v>817</v>
      </c>
      <c r="DI21" s="8" t="n">
        <f aca="false">IF((ISNUMBER(Отчет!FV27)),Отчет!FV27,"")</f>
        <v>817</v>
      </c>
      <c r="DJ21" s="8" t="n">
        <f aca="false">IF((ISNUMBER(Отчет!FW27)),Отчет!FW27,"")</f>
        <v>502</v>
      </c>
      <c r="DK21" s="8" t="n">
        <f aca="false">IF((ISNUMBER(Отчет!FX27)),Отчет!FX27,"")</f>
        <v>502</v>
      </c>
      <c r="DL21" s="8" t="n">
        <f aca="false">IF((ISNUMBER(Отчет!GA27)),Отчет!GA27,"")</f>
        <v>161</v>
      </c>
      <c r="DM21" s="8" t="n">
        <f aca="false">IF((ISNUMBER(Отчет!GB27)),Отчет!GB27,"")</f>
        <v>161</v>
      </c>
      <c r="DN21" s="8" t="n">
        <f aca="false">IF((ISNUMBER(Отчет!GC27)),Отчет!GC27,"")</f>
        <v>0</v>
      </c>
      <c r="DO21" s="8" t="n">
        <f aca="false">IF((ISNUMBER(Отчет!GD27)),Отчет!GD27,"")</f>
        <v>0</v>
      </c>
      <c r="DP21" s="8" t="n">
        <f aca="false">IF((ISNUMBER(Отчет!GG27)),Отчет!GG27,"")</f>
        <v>130</v>
      </c>
      <c r="DQ21" s="8" t="n">
        <f aca="false">IF((ISNUMBER(Отчет!GH27)),Отчет!GH27,"")</f>
        <v>130</v>
      </c>
      <c r="DR21" s="8" t="n">
        <f aca="false">IF((ISNUMBER(Отчет!GI27)),Отчет!GI27,"")</f>
        <v>0</v>
      </c>
      <c r="DS21" s="8" t="n">
        <f aca="false">IF((ISNUMBER(Отчет!GJ27)),Отчет!GJ27,"")</f>
        <v>0</v>
      </c>
      <c r="DT21" s="8" t="n">
        <f aca="false">IF((ISNUMBER(Отчет!GM27)),Отчет!GM27,"")</f>
        <v>0</v>
      </c>
      <c r="DU21" s="8" t="n">
        <f aca="false">IF((ISNUMBER(Отчет!GN27)),Отчет!GN27,"")</f>
        <v>0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1488</v>
      </c>
      <c r="H22" s="8" t="n">
        <f aca="false">IF((ISNUMBER(Отчет!K28)),Отчет!K28,"")</f>
        <v>1488</v>
      </c>
      <c r="I22" s="8" t="n">
        <f aca="false">IF((ISNUMBER(Отчет!L28)),Отчет!L28,"")</f>
        <v>1488</v>
      </c>
      <c r="J22" s="8" t="n">
        <f aca="false">IF((ISNUMBER(Отчет!O28)),Отчет!O28,"")</f>
        <v>1488</v>
      </c>
      <c r="K22" s="8" t="n">
        <f aca="false">IF((ISNUMBER(Отчет!R28)),Отчет!R28,"")</f>
        <v>2579</v>
      </c>
      <c r="L22" s="8" t="n">
        <f aca="false">IF((ISNUMBER(Отчет!S28)),Отчет!S28,"")</f>
        <v>2579</v>
      </c>
      <c r="M22" s="8" t="n">
        <f aca="false">IF((ISNUMBER(Отчет!V28)),Отчет!V28,"")</f>
        <v>0</v>
      </c>
      <c r="N22" s="8" t="n">
        <f aca="false">IF((ISNUMBER(Отчет!W28)),Отчет!W28,"")</f>
        <v>0</v>
      </c>
      <c r="O22" s="8" t="n">
        <f aca="false">IF((ISNUMBER(Отчет!X28)),Отчет!X28,"")</f>
        <v>0</v>
      </c>
      <c r="P22" s="8" t="n">
        <f aca="false">IF((ISNUMBER(Отчет!Y28)),Отчет!Y28,"")</f>
        <v>0</v>
      </c>
      <c r="Q22" s="8" t="n">
        <f aca="false">IF((ISNUMBER(Отчет!Z28)),Отчет!Z28,"")</f>
        <v>0</v>
      </c>
      <c r="R22" s="8" t="n">
        <f aca="false">IF((ISNUMBER(Отчет!AA28)),Отчет!AA28,"")</f>
        <v>0</v>
      </c>
      <c r="S22" s="8" t="n">
        <f aca="false">IF((ISNUMBER(Отчет!AD28)),Отчет!AD28,"")</f>
        <v>0</v>
      </c>
      <c r="T22" s="8" t="n">
        <f aca="false">IF((ISNUMBER(Отчет!AE28)),Отчет!AE28,"")</f>
        <v>0</v>
      </c>
      <c r="U22" s="8" t="n">
        <f aca="false">IF((ISNUMBER(Отчет!AF28)),Отчет!AF28,"")</f>
        <v>0</v>
      </c>
      <c r="V22" s="8" t="n">
        <f aca="false">IF((ISNUMBER(Отчет!AG28)),Отчет!AG28,"")</f>
        <v>0</v>
      </c>
      <c r="W22" s="8" t="n">
        <f aca="false">IF((ISNUMBER(Отчет!AH28)),Отчет!AH28,"")</f>
        <v>0</v>
      </c>
      <c r="X22" s="8" t="n">
        <f aca="false">IF((ISNUMBER(Отчет!AI28)),Отчет!AI28,"")</f>
        <v>0</v>
      </c>
      <c r="Y22" s="8" t="n">
        <f aca="false">IF((ISNUMBER(Отчет!AL28)),Отчет!AL28,"")</f>
        <v>1488</v>
      </c>
      <c r="Z22" s="8" t="n">
        <f aca="false">IF((ISNUMBER(Отчет!AM28)),Отчет!AM28,"")</f>
        <v>1488</v>
      </c>
      <c r="AA22" s="8" t="n">
        <f aca="false">IF((ISNUMBER(Отчет!AN28)),Отчет!AN28,"")</f>
        <v>1488</v>
      </c>
      <c r="AB22" s="8" t="n">
        <f aca="false">IF((ISNUMBER(Отчет!AO28)),Отчет!AO28,"")</f>
        <v>1488</v>
      </c>
      <c r="AC22" s="8" t="n">
        <f aca="false">IF((ISNUMBER(Отчет!AP28)),Отчет!AP28,"")</f>
        <v>2579</v>
      </c>
      <c r="AD22" s="8" t="n">
        <f aca="false">IF((ISNUMBER(Отчет!AQ28)),Отчет!AQ28,"")</f>
        <v>257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0</v>
      </c>
      <c r="AL22" s="8" t="n">
        <f aca="false">IF((ISNUMBER(Отчет!BC28)),Отчет!BC28,"")</f>
        <v>0</v>
      </c>
      <c r="AM22" s="8" t="n">
        <f aca="false">IF((ISNUMBER(Отчет!BD28)),Отчет!BD28,"")</f>
        <v>0</v>
      </c>
      <c r="AN22" s="8" t="n">
        <f aca="false">IF((ISNUMBER(Отчет!BE28)),Отчет!BE28,"")</f>
        <v>0</v>
      </c>
      <c r="AO22" s="8" t="n">
        <f aca="false">IF((ISNUMBER(Отчет!BF28)),Отчет!BF28,"")</f>
        <v>0</v>
      </c>
      <c r="AP22" s="8" t="n">
        <f aca="false">IF((ISNUMBER(Отчет!BG28)),Отчет!BG28,"")</f>
        <v>0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0</v>
      </c>
      <c r="AX22" s="8" t="n">
        <f aca="false">IF((ISNUMBER(Отчет!BS28)),Отчет!BS28,"")</f>
        <v>0</v>
      </c>
      <c r="AY22" s="8" t="n">
        <f aca="false">IF((ISNUMBER(Отчет!BT28)),Отчет!BT28,"")</f>
        <v>0</v>
      </c>
      <c r="AZ22" s="8" t="n">
        <f aca="false">IF((ISNUMBER(Отчет!BU28)),Отчет!BU28,"")</f>
        <v>0</v>
      </c>
      <c r="BA22" s="8" t="n">
        <f aca="false">IF((ISNUMBER(Отчет!BV28)),Отчет!BV28,"")</f>
        <v>0</v>
      </c>
      <c r="BB22" s="8" t="n">
        <f aca="false">IF((ISNUMBER(Отчет!BW28)),Отчет!BW28,"")</f>
        <v>0</v>
      </c>
      <c r="BC22" s="8" t="n">
        <f aca="false">IF((ISNUMBER(Отчет!CB28)),Отчет!CB28,"")</f>
        <v>0</v>
      </c>
      <c r="BD22" s="8" t="n">
        <f aca="false">IF((ISNUMBER(Отчет!CC28)),Отчет!CC28,"")</f>
        <v>0</v>
      </c>
      <c r="BE22" s="8" t="n">
        <f aca="false">IF((ISNUMBER(Отчет!CF28)),Отчет!CF28,"")</f>
        <v>0.5</v>
      </c>
      <c r="BF22" s="8" t="n">
        <f aca="false">IF((ISNUMBER(Отчет!CI28)),Отчет!CI28,"")</f>
        <v>0</v>
      </c>
      <c r="BG22" s="8" t="n">
        <f aca="false">IF((ISNUMBER(Отчет!CL28)),Отчет!CL28,"")</f>
        <v>3</v>
      </c>
      <c r="BH22" s="8" t="n">
        <f aca="false">IF((ISNUMBER(Отчет!CM28)),Отчет!CM28,"")</f>
        <v>0</v>
      </c>
      <c r="BI22" s="8" t="n">
        <f aca="false">IF((ISNUMBER(Отчет!CR28)),Отчет!CR28,"")</f>
        <v>0</v>
      </c>
      <c r="BJ22" s="8" t="n">
        <f aca="false">IF((ISNUMBER(Отчет!CS28)),Отчет!CS28,"")</f>
        <v>0</v>
      </c>
      <c r="BK22" s="8" t="n">
        <f aca="false">IF((ISNUMBER(Отчет!CV28)),Отчет!CV28,"")</f>
        <v>0</v>
      </c>
      <c r="BL22" s="8" t="n">
        <f aca="false">IF((ISNUMBER(Отчет!CY28)),Отчет!CY28,"")</f>
        <v>0</v>
      </c>
      <c r="BM22" s="8" t="n">
        <f aca="false">IF((ISNUMBER(Отчет!DB28)),Отчет!DB28,"")</f>
        <v>0</v>
      </c>
      <c r="BN22" s="8" t="n">
        <f aca="false">IF((ISNUMBER(Отчет!DC28)),Отчет!DC28,"")</f>
        <v>0</v>
      </c>
      <c r="BO22" s="8" t="n">
        <f aca="false">IF((ISNUMBER(Отчет!DH28)),Отчет!DH28,"")</f>
        <v>0</v>
      </c>
      <c r="BP22" s="8" t="n">
        <f aca="false">IF((ISNUMBER(Отчет!DI28)),Отчет!DI28,"")</f>
        <v>0</v>
      </c>
      <c r="BQ22" s="8" t="n">
        <f aca="false">IF((ISNUMBER(Отчет!DL28)),Отчет!DL28,"")</f>
        <v>0</v>
      </c>
      <c r="BR22" s="8" t="n">
        <f aca="false">IF((ISNUMBER(Отчет!DO28)),Отчет!DO28,"")</f>
        <v>0</v>
      </c>
      <c r="BS22" s="8" t="n">
        <f aca="false">IF((ISNUMBER(Отчет!DR28)),Отчет!DR28,"")</f>
        <v>0</v>
      </c>
      <c r="BT22" s="8" t="n">
        <f aca="false">IF((ISNUMBER(Отчет!DS28)),Отчет!DS28,"")</f>
        <v>0</v>
      </c>
      <c r="BU22" s="8" t="n">
        <f aca="false">IF((ISNUMBER(Отчет!DV28)),Отчет!DV28,"")</f>
        <v>0</v>
      </c>
      <c r="BV22" s="8" t="n">
        <f aca="false">IF((ISNUMBER(Отчет!DW28)),Отчет!DW28,"")</f>
        <v>0</v>
      </c>
      <c r="BW22" s="8" t="n">
        <f aca="false">IF((ISNUMBER(Отчет!DX28)),Отчет!DX28,"")</f>
        <v>225</v>
      </c>
      <c r="BX22" s="8" t="n">
        <f aca="false">IF((ISNUMBER(Отчет!DY28)),Отчет!DY28,"")</f>
        <v>225</v>
      </c>
      <c r="BY22" s="8" t="n">
        <f aca="false">IF((ISNUMBER(Отчет!DZ28)),Отчет!DZ28,"")</f>
        <v>447</v>
      </c>
      <c r="BZ22" s="8" t="n">
        <f aca="false">IF((ISNUMBER(Отчет!EA28)),Отчет!EA28,"")</f>
        <v>447</v>
      </c>
      <c r="CA22" s="8" t="n">
        <f aca="false">IF((ISNUMBER(Отчет!EC28)),Отчет!EC28,"")</f>
        <v>914</v>
      </c>
      <c r="CB22" s="8" t="n">
        <f aca="false">IF((ISNUMBER(Отчет!EF28)),Отчет!EF28,"")</f>
        <v>914</v>
      </c>
      <c r="CC22" s="8" t="n">
        <f aca="false">IF((ISNUMBER(Отчет!EH28)),Отчет!EH28,"")</f>
        <v>914</v>
      </c>
      <c r="CD22" s="8" t="n">
        <f aca="false">IF((ISNUMBER(Отчет!EI28)),Отчет!EI28,"")</f>
        <v>914</v>
      </c>
      <c r="CE22" s="8" t="n">
        <f aca="false">IF((ISNUMBER(Отчет!EJ28)),Отчет!EJ28,"")</f>
        <v>0</v>
      </c>
      <c r="CF22" s="8" t="n">
        <f aca="false">IF((ISNUMBER(Отчет!EK28)),Отчет!EK28,"")</f>
        <v>0</v>
      </c>
      <c r="CG22" s="8" t="n">
        <f aca="false">IF((ISNUMBER(Отчет!ER28)),Отчет!ER28,"")</f>
        <v>545</v>
      </c>
      <c r="CH22" s="8" t="n">
        <f aca="false">IF((ISNUMBER(Отчет!ES28)),Отчет!ES28,"")</f>
        <v>545</v>
      </c>
      <c r="CI22" s="8" t="n">
        <f aca="false">IF((ISNUMBER(Отчет!ET28)),Отчет!ET28,"")</f>
        <v>0</v>
      </c>
      <c r="CJ22" s="8" t="n">
        <f aca="false">IF((ISNUMBER(Отчет!EU28)),Отчет!EU28,"")</f>
        <v>0</v>
      </c>
      <c r="CK22" s="8" t="n">
        <f aca="false">IF((ISNUMBER(Отчет!EV28)),Отчет!EV28,"")</f>
        <v>918</v>
      </c>
      <c r="CL22" s="8" t="n">
        <f aca="false">IF((ISNUMBER(Отчет!EW28)),Отчет!EW28,"")</f>
        <v>918</v>
      </c>
      <c r="CM22" s="8" t="n">
        <f aca="false">IF((ISNUMBER(Отчет!EZ28)),Отчет!EZ28,"")</f>
        <v>0</v>
      </c>
      <c r="CN22" s="8" t="n">
        <f aca="false">IF((ISNUMBER(Отчет!FA28)),Отчет!FA28,"")</f>
        <v>0</v>
      </c>
      <c r="CO22" s="8" t="n">
        <f aca="false">IF((ISNUMBER(Отчет!FB28)),Отчет!FB28,"")</f>
        <v>2167</v>
      </c>
      <c r="CP22" s="8" t="n">
        <f aca="false">IF((ISNUMBER(Отчет!FC28)),Отчет!FC28,"")</f>
        <v>2141</v>
      </c>
      <c r="CQ22" s="8" t="n">
        <f aca="false">IF((ISNUMBER(Отчет!FD28)),Отчет!FD28,"")</f>
        <v>0</v>
      </c>
      <c r="CR22" s="8" t="n">
        <f aca="false">IF((ISNUMBER(Отчет!FE28)),Отчет!FE28,"")</f>
        <v>0</v>
      </c>
      <c r="CS22" s="8" t="n">
        <f aca="false">IF((ISNUMBER(Отчет!FF28)),Отчет!FF28,"")</f>
        <v>6554</v>
      </c>
      <c r="CT22" s="8" t="n">
        <f aca="false">IF((ISNUMBER(Отчет!FG28)),Отчет!FG28,"")</f>
        <v>6554</v>
      </c>
      <c r="CU22" s="8" t="n">
        <f aca="false">IF((ISNUMBER(Отчет!FH28)),Отчет!FH28,"")</f>
        <v>0</v>
      </c>
      <c r="CV22" s="8" t="n">
        <f aca="false">IF((ISNUMBER(Отчет!FI28)),Отчет!FI28,"")</f>
        <v>0</v>
      </c>
      <c r="CW22" s="8" t="n">
        <f aca="false">IF((ISNUMBER(Отчет!FJ28)),Отчет!FJ28,"")</f>
        <v>6554</v>
      </c>
      <c r="CX22" s="8" t="n">
        <f aca="false">IF((ISNUMBER(Отчет!FK28)),Отчет!FK28,"")</f>
        <v>6554</v>
      </c>
      <c r="CY22" s="8" t="n">
        <f aca="false">IF((ISNUMBER(Отчет!FL28)),Отчет!FL28,"")</f>
        <v>0</v>
      </c>
      <c r="CZ22" s="8" t="n">
        <f aca="false">IF((ISNUMBER(Отчет!FM28)),Отчет!FM28,"")</f>
        <v>0</v>
      </c>
      <c r="DA22" s="8" t="n">
        <f aca="false">IF((ISNUMBER(Отчет!FN28)),Отчет!FN28,"")</f>
        <v>0</v>
      </c>
      <c r="DB22" s="8" t="n">
        <f aca="false">IF((ISNUMBER(Отчет!FO28)),Отчет!FO28,"")</f>
        <v>0</v>
      </c>
      <c r="DC22" s="8" t="n">
        <f aca="false">IF((ISNUMBER(Отчет!FP28)),Отчет!FP28,"")</f>
        <v>0</v>
      </c>
      <c r="DD22" s="8" t="n">
        <f aca="false">IF((ISNUMBER(Отчет!FQ28)),Отчет!FQ28,"")</f>
        <v>0</v>
      </c>
      <c r="DE22" s="8" t="n">
        <f aca="false">IF((ISNUMBER(Отчет!FR28)),Отчет!FR28,"")</f>
        <v>0</v>
      </c>
      <c r="DF22" s="8" t="n">
        <f aca="false">IF((ISNUMBER(Отчет!FS28)),Отчет!FS28,"")</f>
        <v>0</v>
      </c>
      <c r="DG22" s="8" t="n">
        <f aca="false">IF((ISNUMBER(Отчет!FT28)),Отчет!FT28,"")</f>
        <v>0</v>
      </c>
      <c r="DH22" s="8" t="n">
        <f aca="false">IF((ISNUMBER(Отчет!FU28)),Отчет!FU28,"")</f>
        <v>0</v>
      </c>
      <c r="DI22" s="8" t="n">
        <f aca="false">IF((ISNUMBER(Отчет!FV28)),Отчет!FV28,"")</f>
        <v>0</v>
      </c>
      <c r="DJ22" s="8" t="n">
        <f aca="false">IF((ISNUMBER(Отчет!FW28)),Отчет!FW28,"")</f>
        <v>0</v>
      </c>
      <c r="DK22" s="8" t="n">
        <f aca="false">IF((ISNUMBER(Отчет!FX28)),Отчет!FX28,"")</f>
        <v>0</v>
      </c>
      <c r="DL22" s="8" t="n">
        <f aca="false">IF((ISNUMBER(Отчет!GA28)),Отчет!GA28,"")</f>
        <v>330</v>
      </c>
      <c r="DM22" s="8" t="n">
        <f aca="false">IF((ISNUMBER(Отчет!GB28)),Отчет!GB28,"")</f>
        <v>330</v>
      </c>
      <c r="DN22" s="8" t="n">
        <f aca="false">IF((ISNUMBER(Отчет!GC28)),Отчет!GC28,"")</f>
        <v>16</v>
      </c>
      <c r="DO22" s="8" t="n">
        <f aca="false">IF((ISNUMBER(Отчет!GD28)),Отчет!GD28,"")</f>
        <v>16</v>
      </c>
      <c r="DP22" s="8" t="n">
        <f aca="false">IF((ISNUMBER(Отчет!GG28)),Отчет!GG28,"")</f>
        <v>74.9</v>
      </c>
      <c r="DQ22" s="8" t="n">
        <f aca="false">IF((ISNUMBER(Отчет!GH28)),Отчет!GH28,"")</f>
        <v>74.9</v>
      </c>
      <c r="DR22" s="8" t="n">
        <f aca="false">IF((ISNUMBER(Отчет!GI28)),Отчет!GI28,"")</f>
        <v>6.9</v>
      </c>
      <c r="DS22" s="8" t="n">
        <f aca="false">IF((ISNUMBER(Отчет!GJ28)),Отчет!GJ28,"")</f>
        <v>6.9</v>
      </c>
      <c r="DT22" s="8" t="n">
        <f aca="false">IF((ISNUMBER(Отчет!GM28)),Отчет!GM28,"")</f>
        <v>0</v>
      </c>
      <c r="DU22" s="8" t="n">
        <f aca="false">IF((ISNUMBER(Отчет!GN28)),Отчет!GN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42</v>
      </c>
      <c r="H23" s="8" t="n">
        <f aca="false">IF((ISNUMBER(Отчет!K29)),Отчет!K29,"")</f>
        <v>642</v>
      </c>
      <c r="I23" s="8" t="n">
        <f aca="false">IF((ISNUMBER(Отчет!L29)),Отчет!L29,"")</f>
        <v>642</v>
      </c>
      <c r="J23" s="8" t="n">
        <f aca="false">IF((ISNUMBER(Отчет!O29)),Отчет!O29,"")</f>
        <v>642</v>
      </c>
      <c r="K23" s="8" t="n">
        <f aca="false">IF((ISNUMBER(Отчет!R29)),Отчет!R29,"")</f>
        <v>1184.9</v>
      </c>
      <c r="L23" s="8" t="n">
        <f aca="false">IF((ISNUMBER(Отчет!S29)),Отчет!S29,"")</f>
        <v>1184.9</v>
      </c>
      <c r="M23" s="8" t="n">
        <f aca="false">IF((ISNUMBER(Отчет!V29)),Отчет!V29,"")</f>
        <v>0</v>
      </c>
      <c r="N23" s="8" t="n">
        <f aca="false">IF((ISNUMBER(Отчет!W29)),Отчет!W29,"")</f>
        <v>0</v>
      </c>
      <c r="O23" s="8" t="n">
        <f aca="false">IF((ISNUMBER(Отчет!X29)),Отчет!X29,"")</f>
        <v>0</v>
      </c>
      <c r="P23" s="8" t="n">
        <f aca="false">IF((ISNUMBER(Отчет!Y29)),Отчет!Y29,"")</f>
        <v>0</v>
      </c>
      <c r="Q23" s="8" t="n">
        <f aca="false">IF((ISNUMBER(Отчет!Z29)),Отчет!Z29,"")</f>
        <v>0</v>
      </c>
      <c r="R23" s="8" t="n">
        <f aca="false">IF((ISNUMBER(Отчет!AA29)),Отчет!AA29,"")</f>
        <v>0</v>
      </c>
      <c r="S23" s="8" t="n">
        <f aca="false">IF((ISNUMBER(Отчет!AD29)),Отчет!AD29,"")</f>
        <v>90</v>
      </c>
      <c r="T23" s="8" t="n">
        <f aca="false">IF((ISNUMBER(Отчет!AE29)),Отчет!AE29,"")</f>
        <v>90</v>
      </c>
      <c r="U23" s="8" t="n">
        <f aca="false">IF((ISNUMBER(Отчет!AF29)),Отчет!AF29,"")</f>
        <v>90</v>
      </c>
      <c r="V23" s="8" t="n">
        <f aca="false">IF((ISNUMBER(Отчет!AG29)),Отчет!AG29,"")</f>
        <v>90</v>
      </c>
      <c r="W23" s="8" t="n">
        <f aca="false">IF((ISNUMBER(Отчет!AH29)),Отчет!AH29,"")</f>
        <v>190</v>
      </c>
      <c r="X23" s="8" t="n">
        <f aca="false">IF((ISNUMBER(Отчет!AI29)),Отчет!AI29,"")</f>
        <v>190</v>
      </c>
      <c r="Y23" s="8" t="n">
        <f aca="false">IF((ISNUMBER(Отчет!AL29)),Отчет!AL29,"")</f>
        <v>552</v>
      </c>
      <c r="Z23" s="8" t="n">
        <f aca="false">IF((ISNUMBER(Отчет!AM29)),Отчет!AM29,"")</f>
        <v>552</v>
      </c>
      <c r="AA23" s="8" t="n">
        <f aca="false">IF((ISNUMBER(Отчет!AN29)),Отчет!AN29,"")</f>
        <v>552</v>
      </c>
      <c r="AB23" s="8" t="n">
        <f aca="false">IF((ISNUMBER(Отчет!AO29)),Отчет!AO29,"")</f>
        <v>552</v>
      </c>
      <c r="AC23" s="8" t="n">
        <f aca="false">IF((ISNUMBER(Отчет!AP29)),Отчет!AP29,"")</f>
        <v>994.9</v>
      </c>
      <c r="AD23" s="8" t="n">
        <f aca="false">IF((ISNUMBER(Отчет!AQ29)),Отчет!AQ29,"")</f>
        <v>994.9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0</v>
      </c>
      <c r="AL23" s="8" t="n">
        <f aca="false">IF((ISNUMBER(Отчет!BC29)),Отчет!BC29,"")</f>
        <v>0</v>
      </c>
      <c r="AM23" s="8" t="n">
        <f aca="false">IF((ISNUMBER(Отчет!BD29)),Отчет!BD29,"")</f>
        <v>0</v>
      </c>
      <c r="AN23" s="8" t="n">
        <f aca="false">IF((ISNUMBER(Отчет!BE29)),Отчет!BE29,"")</f>
        <v>0</v>
      </c>
      <c r="AO23" s="8" t="n">
        <f aca="false">IF((ISNUMBER(Отчет!BF29)),Отчет!BF29,"")</f>
        <v>0</v>
      </c>
      <c r="AP23" s="8" t="n">
        <f aca="false">IF((ISNUMBER(Отчет!BG29)),Отчет!BG29,"")</f>
        <v>0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0</v>
      </c>
      <c r="AX23" s="8" t="n">
        <f aca="false">IF((ISNUMBER(Отчет!BS29)),Отчет!BS29,"")</f>
        <v>0</v>
      </c>
      <c r="AY23" s="8" t="n">
        <f aca="false">IF((ISNUMBER(Отчет!BT29)),Отчет!BT29,"")</f>
        <v>0</v>
      </c>
      <c r="AZ23" s="8" t="n">
        <f aca="false">IF((ISNUMBER(Отчет!BU29)),Отчет!BU29,"")</f>
        <v>0</v>
      </c>
      <c r="BA23" s="8" t="n">
        <f aca="false">IF((ISNUMBER(Отчет!BV29)),Отчет!BV29,"")</f>
        <v>0</v>
      </c>
      <c r="BB23" s="8" t="n">
        <f aca="false">IF((ISNUMBER(Отчет!BW29)),Отчет!BW29,"")</f>
        <v>0</v>
      </c>
      <c r="BC23" s="8" t="n">
        <f aca="false">IF((ISNUMBER(Отчет!CB29)),Отчет!CB29,"")</f>
        <v>0</v>
      </c>
      <c r="BD23" s="8" t="n">
        <f aca="false">IF((ISNUMBER(Отчет!CC29)),Отчет!CC29,"")</f>
        <v>0</v>
      </c>
      <c r="BE23" s="8" t="n">
        <f aca="false">IF((ISNUMBER(Отчет!CF29)),Отчет!CF29,"")</f>
        <v>2</v>
      </c>
      <c r="BF23" s="8" t="n">
        <f aca="false">IF((ISNUMBER(Отчет!CI29)),Отчет!CI29,"")</f>
        <v>2</v>
      </c>
      <c r="BG23" s="8" t="n">
        <f aca="false">IF((ISNUMBER(Отчет!CL29)),Отчет!CL29,"")</f>
        <v>28</v>
      </c>
      <c r="BH23" s="8" t="n">
        <f aca="false">IF((ISNUMBER(Отчет!CM29)),Отчет!CM29,"")</f>
        <v>28</v>
      </c>
      <c r="BI23" s="8" t="n">
        <f aca="false">IF((ISNUMBER(Отчет!CR29)),Отчет!CR29,"")</f>
        <v>0</v>
      </c>
      <c r="BJ23" s="8" t="n">
        <f aca="false">IF((ISNUMBER(Отчет!CS29)),Отчет!CS29,"")</f>
        <v>0</v>
      </c>
      <c r="BK23" s="8" t="n">
        <f aca="false">IF((ISNUMBER(Отчет!CV29)),Отчет!CV29,"")</f>
        <v>1.5</v>
      </c>
      <c r="BL23" s="8" t="n">
        <f aca="false">IF((ISNUMBER(Отчет!CY29)),Отчет!CY29,"")</f>
        <v>1.5</v>
      </c>
      <c r="BM23" s="8" t="n">
        <f aca="false">IF((ISNUMBER(Отчет!DB29)),Отчет!DB29,"")</f>
        <v>28</v>
      </c>
      <c r="BN23" s="8" t="n">
        <f aca="false">IF((ISNUMBER(Отчет!DC29)),Отчет!DC29,"")</f>
        <v>28</v>
      </c>
      <c r="BO23" s="8" t="n">
        <f aca="false">IF((ISNUMBER(Отчет!DH29)),Отчет!DH29,"")</f>
        <v>0</v>
      </c>
      <c r="BP23" s="8" t="n">
        <f aca="false">IF((ISNUMBER(Отчет!DI29)),Отчет!DI29,"")</f>
        <v>0</v>
      </c>
      <c r="BQ23" s="8" t="n">
        <f aca="false">IF((ISNUMBER(Отчет!DL29)),Отчет!DL29,"")</f>
        <v>0</v>
      </c>
      <c r="BR23" s="8" t="n">
        <f aca="false">IF((ISNUMBER(Отчет!DO29)),Отчет!DO29,"")</f>
        <v>0</v>
      </c>
      <c r="BS23" s="8" t="n">
        <f aca="false">IF((ISNUMBER(Отчет!DR29)),Отчет!DR29,"")</f>
        <v>0</v>
      </c>
      <c r="BT23" s="8" t="n">
        <f aca="false">IF((ISNUMBER(Отчет!DS29)),Отчет!DS29,"")</f>
        <v>0</v>
      </c>
      <c r="BU23" s="8" t="n">
        <f aca="false">IF((ISNUMBER(Отчет!DV29)),Отчет!DV29,"")</f>
        <v>0</v>
      </c>
      <c r="BV23" s="8" t="n">
        <f aca="false">IF((ISNUMBER(Отчет!DW29)),Отчет!DW29,"")</f>
        <v>0</v>
      </c>
      <c r="BW23" s="8" t="n">
        <f aca="false">IF((ISNUMBER(Отчет!DX29)),Отчет!DX29,"")</f>
        <v>0</v>
      </c>
      <c r="BX23" s="8" t="n">
        <f aca="false">IF((ISNUMBER(Отчет!DY29)),Отчет!DY29,"")</f>
        <v>0</v>
      </c>
      <c r="BY23" s="8" t="n">
        <f aca="false">IF((ISNUMBER(Отчет!DZ29)),Отчет!DZ29,"")</f>
        <v>0</v>
      </c>
      <c r="BZ23" s="8" t="n">
        <f aca="false">IF((ISNUMBER(Отчет!EA29)),Отчет!EA29,"")</f>
        <v>0</v>
      </c>
      <c r="CA23" s="8" t="n">
        <f aca="false">IF((ISNUMBER(Отчет!EC29)),Отчет!EC29,"")</f>
        <v>1221</v>
      </c>
      <c r="CB23" s="8" t="n">
        <f aca="false">IF((ISNUMBER(Отчет!EF29)),Отчет!EF29,"")</f>
        <v>1221</v>
      </c>
      <c r="CC23" s="8" t="n">
        <f aca="false">IF((ISNUMBER(Отчет!EH29)),Отчет!EH29,"")</f>
        <v>831</v>
      </c>
      <c r="CD23" s="8" t="n">
        <f aca="false">IF((ISNUMBER(Отчет!EI29)),Отчет!EI29,"")</f>
        <v>831</v>
      </c>
      <c r="CE23" s="8" t="n">
        <f aca="false">IF((ISNUMBER(Отчет!EJ29)),Отчет!EJ29,"")</f>
        <v>381</v>
      </c>
      <c r="CF23" s="8" t="n">
        <f aca="false">IF((ISNUMBER(Отчет!EK29)),Отчет!EK29,"")</f>
        <v>381</v>
      </c>
      <c r="CG23" s="8" t="n">
        <f aca="false">IF((ISNUMBER(Отчет!ER29)),Отчет!ER29,"")</f>
        <v>80</v>
      </c>
      <c r="CH23" s="8" t="n">
        <f aca="false">IF((ISNUMBER(Отчет!ES29)),Отчет!ES29,"")</f>
        <v>80</v>
      </c>
      <c r="CI23" s="8" t="n">
        <f aca="false">IF((ISNUMBER(Отчет!ET29)),Отчет!ET29,"")</f>
        <v>0</v>
      </c>
      <c r="CJ23" s="8" t="n">
        <f aca="false">IF((ISNUMBER(Отчет!EU29)),Отчет!EU29,"")</f>
        <v>0</v>
      </c>
      <c r="CK23" s="8" t="n">
        <f aca="false">IF((ISNUMBER(Отчет!EV29)),Отчет!EV29,"")</f>
        <v>0</v>
      </c>
      <c r="CL23" s="8" t="n">
        <f aca="false">IF((ISNUMBER(Отчет!EW29)),Отчет!EW29,"")</f>
        <v>0</v>
      </c>
      <c r="CM23" s="8" t="n">
        <f aca="false">IF((ISNUMBER(Отчет!EZ29)),Отчет!EZ29,"")</f>
        <v>0</v>
      </c>
      <c r="CN23" s="8" t="n">
        <f aca="false">IF((ISNUMBER(Отчет!FA29)),Отчет!FA29,"")</f>
        <v>0</v>
      </c>
      <c r="CO23" s="8" t="n">
        <f aca="false">IF((ISNUMBER(Отчет!FB29)),Отчет!FB29,"")</f>
        <v>0</v>
      </c>
      <c r="CP23" s="8" t="n">
        <f aca="false">IF((ISNUMBER(Отчет!FC29)),Отчет!FC29,"")</f>
        <v>0</v>
      </c>
      <c r="CQ23" s="8" t="n">
        <f aca="false">IF((ISNUMBER(Отчет!FD29)),Отчет!FD29,"")</f>
        <v>0</v>
      </c>
      <c r="CR23" s="8" t="n">
        <f aca="false">IF((ISNUMBER(Отчет!FE29)),Отчет!FE29,"")</f>
        <v>0</v>
      </c>
      <c r="CS23" s="8" t="n">
        <f aca="false">IF((ISNUMBER(Отчет!FF29)),Отчет!FF29,"")</f>
        <v>0</v>
      </c>
      <c r="CT23" s="8" t="n">
        <f aca="false">IF((ISNUMBER(Отчет!FG29)),Отчет!FG29,"")</f>
        <v>0</v>
      </c>
      <c r="CU23" s="8" t="n">
        <f aca="false">IF((ISNUMBER(Отчет!FH29)),Отчет!FH29,"")</f>
        <v>0</v>
      </c>
      <c r="CV23" s="8" t="n">
        <f aca="false">IF((ISNUMBER(Отчет!FI29)),Отчет!FI29,"")</f>
        <v>0</v>
      </c>
      <c r="CW23" s="8" t="n">
        <f aca="false">IF((ISNUMBER(Отчет!FJ29)),Отчет!FJ29,"")</f>
        <v>0</v>
      </c>
      <c r="CX23" s="8" t="n">
        <f aca="false">IF((ISNUMBER(Отчет!FK29)),Отчет!FK29,"")</f>
        <v>0</v>
      </c>
      <c r="CY23" s="8" t="n">
        <f aca="false">IF((ISNUMBER(Отчет!FL29)),Отчет!FL29,"")</f>
        <v>0</v>
      </c>
      <c r="CZ23" s="8" t="n">
        <f aca="false">IF((ISNUMBER(Отчет!FM29)),Отчет!FM29,"")</f>
        <v>0</v>
      </c>
      <c r="DA23" s="8" t="n">
        <f aca="false">IF((ISNUMBER(Отчет!FN29)),Отчет!FN29,"")</f>
        <v>0</v>
      </c>
      <c r="DB23" s="8" t="n">
        <f aca="false">IF((ISNUMBER(Отчет!FO29)),Отчет!FO29,"")</f>
        <v>0</v>
      </c>
      <c r="DC23" s="8" t="n">
        <f aca="false">IF((ISNUMBER(Отчет!FP29)),Отчет!FP29,"")</f>
        <v>0</v>
      </c>
      <c r="DD23" s="8" t="n">
        <f aca="false">IF((ISNUMBER(Отчет!FQ29)),Отчет!FQ29,"")</f>
        <v>0</v>
      </c>
      <c r="DE23" s="8" t="n">
        <f aca="false">IF((ISNUMBER(Отчет!FR29)),Отчет!FR29,"")</f>
        <v>0</v>
      </c>
      <c r="DF23" s="8" t="n">
        <f aca="false">IF((ISNUMBER(Отчет!FS29)),Отчет!FS29,"")</f>
        <v>0</v>
      </c>
      <c r="DG23" s="8" t="n">
        <f aca="false">IF((ISNUMBER(Отчет!FT29)),Отчет!FT29,"")</f>
        <v>0</v>
      </c>
      <c r="DH23" s="8" t="n">
        <f aca="false">IF((ISNUMBER(Отчет!FU29)),Отчет!FU29,"")</f>
        <v>0</v>
      </c>
      <c r="DI23" s="8" t="n">
        <f aca="false">IF((ISNUMBER(Отчет!FV29)),Отчет!FV29,"")</f>
        <v>0</v>
      </c>
      <c r="DJ23" s="8" t="n">
        <f aca="false">IF((ISNUMBER(Отчет!FW29)),Отчет!FW29,"")</f>
        <v>0</v>
      </c>
      <c r="DK23" s="8" t="n">
        <f aca="false">IF((ISNUMBER(Отчет!FX29)),Отчет!FX29,"")</f>
        <v>0</v>
      </c>
      <c r="DL23" s="8" t="n">
        <f aca="false">IF((ISNUMBER(Отчет!GA29)),Отчет!GA29,"")</f>
        <v>419</v>
      </c>
      <c r="DM23" s="8" t="n">
        <f aca="false">IF((ISNUMBER(Отчет!GB29)),Отчет!GB29,"")</f>
        <v>419</v>
      </c>
      <c r="DN23" s="8" t="n">
        <f aca="false">IF((ISNUMBER(Отчет!GC29)),Отчет!GC29,"")</f>
        <v>51</v>
      </c>
      <c r="DO23" s="8" t="n">
        <f aca="false">IF((ISNUMBER(Отчет!GD29)),Отчет!GD29,"")</f>
        <v>51</v>
      </c>
      <c r="DP23" s="8" t="n">
        <f aca="false">IF((ISNUMBER(Отчет!GG29)),Отчет!GG29,"")</f>
        <v>107.7</v>
      </c>
      <c r="DQ23" s="8" t="n">
        <f aca="false">IF((ISNUMBER(Отчет!GH29)),Отчет!GH29,"")</f>
        <v>107.7</v>
      </c>
      <c r="DR23" s="8" t="n">
        <f aca="false">IF((ISNUMBER(Отчет!GI29)),Отчет!GI29,"")</f>
        <v>11.9</v>
      </c>
      <c r="DS23" s="8" t="n">
        <f aca="false">IF((ISNUMBER(Отчет!GJ29)),Отчет!GJ29,"")</f>
        <v>11.9</v>
      </c>
      <c r="DT23" s="8" t="n">
        <f aca="false">IF((ISNUMBER(Отчет!GM29)),Отчет!GM29,"")</f>
        <v>0</v>
      </c>
      <c r="DU23" s="8" t="n">
        <f aca="false">IF((ISNUMBER(Отчет!GN29)),Отчет!GN29,"")</f>
        <v>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0</v>
      </c>
      <c r="D24" s="8" t="n">
        <f aca="false">IF((ISNUMBER(Отчет!E30)),Отчет!E30,"")</f>
        <v>0</v>
      </c>
      <c r="E24" s="8" t="n">
        <f aca="false">IF((ISNUMBER(Отчет!F30)),Отчет!F30,"")</f>
        <v>126</v>
      </c>
      <c r="F24" s="8" t="n">
        <f aca="false">IF((ISNUMBER(Отчет!G30)),Отчет!G30,"")</f>
        <v>126</v>
      </c>
      <c r="G24" s="8" t="n">
        <f aca="false">IF((ISNUMBER(Отчет!J30)),Отчет!J30,"")</f>
        <v>481</v>
      </c>
      <c r="H24" s="8" t="n">
        <f aca="false">IF((ISNUMBER(Отчет!K30)),Отчет!K30,"")</f>
        <v>481</v>
      </c>
      <c r="I24" s="8" t="n">
        <f aca="false">IF((ISNUMBER(Отчет!L30)),Отчет!L30,"")</f>
        <v>355</v>
      </c>
      <c r="J24" s="8" t="n">
        <f aca="false">IF((ISNUMBER(Отчет!O30)),Отчет!O30,"")</f>
        <v>355</v>
      </c>
      <c r="K24" s="8" t="n">
        <f aca="false">IF((ISNUMBER(Отчет!R30)),Отчет!R30,"")</f>
        <v>888</v>
      </c>
      <c r="L24" s="8" t="n">
        <f aca="false">IF((ISNUMBER(Отчет!S30)),Отчет!S30,"")</f>
        <v>888</v>
      </c>
      <c r="M24" s="8" t="n">
        <f aca="false">IF((ISNUMBER(Отчет!V30)),Отчет!V30,"")</f>
        <v>0</v>
      </c>
      <c r="N24" s="8" t="n">
        <f aca="false">IF((ISNUMBER(Отчет!W30)),Отчет!W30,"")</f>
        <v>0</v>
      </c>
      <c r="O24" s="8" t="n">
        <f aca="false">IF((ISNUMBER(Отчет!X30)),Отчет!X30,"")</f>
        <v>0</v>
      </c>
      <c r="P24" s="8" t="n">
        <f aca="false">IF((ISNUMBER(Отчет!Y30)),Отчет!Y30,"")</f>
        <v>0</v>
      </c>
      <c r="Q24" s="8" t="n">
        <f aca="false">IF((ISNUMBER(Отчет!Z30)),Отчет!Z30,"")</f>
        <v>0</v>
      </c>
      <c r="R24" s="8" t="n">
        <f aca="false">IF((ISNUMBER(Отчет!AA30)),Отчет!AA30,"")</f>
        <v>0</v>
      </c>
      <c r="S24" s="8" t="n">
        <f aca="false">IF((ISNUMBER(Отчет!AD30)),Отчет!AD30,"")</f>
        <v>0</v>
      </c>
      <c r="T24" s="8" t="n">
        <f aca="false">IF((ISNUMBER(Отчет!AE30)),Отчет!AE30,"")</f>
        <v>0</v>
      </c>
      <c r="U24" s="8" t="n">
        <f aca="false">IF((ISNUMBER(Отчет!AF30)),Отчет!AF30,"")</f>
        <v>0</v>
      </c>
      <c r="V24" s="8" t="n">
        <f aca="false">IF((ISNUMBER(Отчет!AG30)),Отчет!AG30,"")</f>
        <v>0</v>
      </c>
      <c r="W24" s="8" t="n">
        <f aca="false">IF((ISNUMBER(Отчет!AH30)),Отчет!AH30,"")</f>
        <v>0</v>
      </c>
      <c r="X24" s="8" t="n">
        <f aca="false">IF((ISNUMBER(Отчет!AI30)),Отчет!AI30,"")</f>
        <v>0</v>
      </c>
      <c r="Y24" s="8" t="n">
        <f aca="false">IF((ISNUMBER(Отчет!AL30)),Отчет!AL30,"")</f>
        <v>481</v>
      </c>
      <c r="Z24" s="8" t="n">
        <f aca="false">IF((ISNUMBER(Отчет!AM30)),Отчет!AM30,"")</f>
        <v>481</v>
      </c>
      <c r="AA24" s="8" t="n">
        <f aca="false">IF((ISNUMBER(Отчет!AN30)),Отчет!AN30,"")</f>
        <v>355</v>
      </c>
      <c r="AB24" s="8" t="n">
        <f aca="false">IF((ISNUMBER(Отчет!AO30)),Отчет!AO30,"")</f>
        <v>355</v>
      </c>
      <c r="AC24" s="8" t="n">
        <f aca="false">IF((ISNUMBER(Отчет!AP30)),Отчет!AP30,"")</f>
        <v>888</v>
      </c>
      <c r="AD24" s="8" t="n">
        <f aca="false">IF((ISNUMBER(Отчет!AQ30)),Отчет!AQ30,"")</f>
        <v>88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0</v>
      </c>
      <c r="AL24" s="8" t="n">
        <f aca="false">IF((ISNUMBER(Отчет!BC30)),Отчет!BC30,"")</f>
        <v>0</v>
      </c>
      <c r="AM24" s="8" t="n">
        <f aca="false">IF((ISNUMBER(Отчет!BD30)),Отчет!BD30,"")</f>
        <v>0</v>
      </c>
      <c r="AN24" s="8" t="n">
        <f aca="false">IF((ISNUMBER(Отчет!BE30)),Отчет!BE30,"")</f>
        <v>0</v>
      </c>
      <c r="AO24" s="8" t="n">
        <f aca="false">IF((ISNUMBER(Отчет!BF30)),Отчет!BF30,"")</f>
        <v>0</v>
      </c>
      <c r="AP24" s="8" t="n">
        <f aca="false">IF((ISNUMBER(Отчет!BG30)),Отчет!BG30,"")</f>
        <v>0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0</v>
      </c>
      <c r="AX24" s="8" t="n">
        <f aca="false">IF((ISNUMBER(Отчет!BS30)),Отчет!BS30,"")</f>
        <v>0</v>
      </c>
      <c r="AY24" s="8" t="n">
        <f aca="false">IF((ISNUMBER(Отчет!BT30)),Отчет!BT30,"")</f>
        <v>0</v>
      </c>
      <c r="AZ24" s="8" t="n">
        <f aca="false">IF((ISNUMBER(Отчет!BU30)),Отчет!BU30,"")</f>
        <v>0</v>
      </c>
      <c r="BA24" s="8" t="n">
        <f aca="false">IF((ISNUMBER(Отчет!BV30)),Отчет!BV30,"")</f>
        <v>0</v>
      </c>
      <c r="BB24" s="8" t="n">
        <f aca="false">IF((ISNUMBER(Отчет!BW30)),Отчет!BW30,"")</f>
        <v>0</v>
      </c>
      <c r="BC24" s="8" t="n">
        <f aca="false">IF((ISNUMBER(Отчет!CB30)),Отчет!CB30,"")</f>
        <v>0</v>
      </c>
      <c r="BD24" s="8" t="n">
        <f aca="false">IF((ISNUMBER(Отчет!CC30)),Отчет!CC30,"")</f>
        <v>0</v>
      </c>
      <c r="BE24" s="8" t="n">
        <f aca="false">IF((ISNUMBER(Отчет!CF30)),Отчет!CF30,"")</f>
        <v>0</v>
      </c>
      <c r="BF24" s="8" t="n">
        <f aca="false">IF((ISNUMBER(Отчет!CI30)),Отчет!CI30,"")</f>
        <v>0</v>
      </c>
      <c r="BG24" s="8" t="n">
        <f aca="false">IF((ISNUMBER(Отчет!CL30)),Отчет!CL30,"")</f>
        <v>0</v>
      </c>
      <c r="BH24" s="8" t="n">
        <f aca="false">IF((ISNUMBER(Отчет!CM30)),Отчет!CM30,"")</f>
        <v>0</v>
      </c>
      <c r="BI24" s="8" t="n">
        <f aca="false">IF((ISNUMBER(Отчет!CR30)),Отчет!CR30,"")</f>
        <v>0</v>
      </c>
      <c r="BJ24" s="8" t="n">
        <f aca="false">IF((ISNUMBER(Отчет!CS30)),Отчет!CS30,"")</f>
        <v>0</v>
      </c>
      <c r="BK24" s="8" t="n">
        <f aca="false">IF((ISNUMBER(Отчет!CV30)),Отчет!CV30,"")</f>
        <v>0</v>
      </c>
      <c r="BL24" s="8" t="n">
        <f aca="false">IF((ISNUMBER(Отчет!CY30)),Отчет!CY30,"")</f>
        <v>0</v>
      </c>
      <c r="BM24" s="8" t="n">
        <f aca="false">IF((ISNUMBER(Отчет!DB30)),Отчет!DB30,"")</f>
        <v>0</v>
      </c>
      <c r="BN24" s="8" t="n">
        <f aca="false">IF((ISNUMBER(Отчет!DC30)),Отчет!DC30,"")</f>
        <v>0</v>
      </c>
      <c r="BO24" s="8" t="n">
        <f aca="false">IF((ISNUMBER(Отчет!DH30)),Отчет!DH30,"")</f>
        <v>0</v>
      </c>
      <c r="BP24" s="8" t="n">
        <f aca="false">IF((ISNUMBER(Отчет!DI30)),Отчет!DI30,"")</f>
        <v>0</v>
      </c>
      <c r="BQ24" s="8" t="n">
        <f aca="false">IF((ISNUMBER(Отчет!DL30)),Отчет!DL30,"")</f>
        <v>0</v>
      </c>
      <c r="BR24" s="8" t="n">
        <f aca="false">IF((ISNUMBER(Отчет!DO30)),Отчет!DO30,"")</f>
        <v>0</v>
      </c>
      <c r="BS24" s="8" t="n">
        <f aca="false">IF((ISNUMBER(Отчет!DR30)),Отчет!DR30,"")</f>
        <v>0</v>
      </c>
      <c r="BT24" s="8" t="n">
        <f aca="false">IF((ISNUMBER(Отчет!DS30)),Отчет!DS30,"")</f>
        <v>0</v>
      </c>
      <c r="BU24" s="8" t="n">
        <f aca="false">IF((ISNUMBER(Отчет!DV30)),Отчет!DV30,"")</f>
        <v>0</v>
      </c>
      <c r="BV24" s="8" t="n">
        <f aca="false">IF((ISNUMBER(Отчет!DW30)),Отчет!DW30,"")</f>
        <v>0</v>
      </c>
      <c r="BW24" s="8" t="n">
        <f aca="false">IF((ISNUMBER(Отчет!DX30)),Отчет!DX30,"")</f>
        <v>350</v>
      </c>
      <c r="BX24" s="8" t="n">
        <f aca="false">IF((ISNUMBER(Отчет!DY30)),Отчет!DY30,"")</f>
        <v>350</v>
      </c>
      <c r="BY24" s="8" t="n">
        <f aca="false">IF((ISNUMBER(Отчет!DZ30)),Отчет!DZ30,"")</f>
        <v>866</v>
      </c>
      <c r="BZ24" s="8" t="n">
        <f aca="false">IF((ISNUMBER(Отчет!EA30)),Отчет!EA30,"")</f>
        <v>866</v>
      </c>
      <c r="CA24" s="8" t="n">
        <f aca="false">IF((ISNUMBER(Отчет!EC30)),Отчет!EC30,"")</f>
        <v>0</v>
      </c>
      <c r="CB24" s="8" t="n">
        <f aca="false">IF((ISNUMBER(Отчет!EF30)),Отчет!EF30,"")</f>
        <v>0</v>
      </c>
      <c r="CC24" s="8" t="n">
        <f aca="false">IF((ISNUMBER(Отчет!EH30)),Отчет!EH30,"")</f>
        <v>0</v>
      </c>
      <c r="CD24" s="8" t="n">
        <f aca="false">IF((ISNUMBER(Отчет!EI30)),Отчет!EI30,"")</f>
        <v>0</v>
      </c>
      <c r="CE24" s="8" t="n">
        <f aca="false">IF((ISNUMBER(Отчет!EJ30)),Отчет!EJ30,"")</f>
        <v>0</v>
      </c>
      <c r="CF24" s="8" t="n">
        <f aca="false">IF((ISNUMBER(Отчет!EK30)),Отчет!EK30,"")</f>
        <v>0</v>
      </c>
      <c r="CG24" s="8" t="n">
        <f aca="false">IF((ISNUMBER(Отчет!ER30)),Отчет!ER30,"")</f>
        <v>58</v>
      </c>
      <c r="CH24" s="8" t="n">
        <f aca="false">IF((ISNUMBER(Отчет!ES30)),Отчет!ES30,"")</f>
        <v>58</v>
      </c>
      <c r="CI24" s="8" t="n">
        <f aca="false">IF((ISNUMBER(Отчет!ET30)),Отчет!ET30,"")</f>
        <v>253</v>
      </c>
      <c r="CJ24" s="8" t="n">
        <f aca="false">IF((ISNUMBER(Отчет!EU30)),Отчет!EU30,"")</f>
        <v>253</v>
      </c>
      <c r="CK24" s="8" t="n">
        <f aca="false">IF((ISNUMBER(Отчет!EV30)),Отчет!EV30,"")</f>
        <v>0</v>
      </c>
      <c r="CL24" s="8" t="n">
        <f aca="false">IF((ISNUMBER(Отчет!EW30)),Отчет!EW30,"")</f>
        <v>0</v>
      </c>
      <c r="CM24" s="8" t="n">
        <f aca="false">IF((ISNUMBER(Отчет!EZ30)),Отчет!EZ30,"")</f>
        <v>0</v>
      </c>
      <c r="CN24" s="8" t="n">
        <f aca="false">IF((ISNUMBER(Отчет!FA30)),Отчет!FA30,"")</f>
        <v>0</v>
      </c>
      <c r="CO24" s="8" t="n">
        <f aca="false">IF((ISNUMBER(Отчет!FB30)),Отчет!FB30,"")</f>
        <v>0</v>
      </c>
      <c r="CP24" s="8" t="n">
        <f aca="false">IF((ISNUMBER(Отчет!FC30)),Отчет!FC30,"")</f>
        <v>0</v>
      </c>
      <c r="CQ24" s="8" t="n">
        <f aca="false">IF((ISNUMBER(Отчет!FD30)),Отчет!FD30,"")</f>
        <v>0</v>
      </c>
      <c r="CR24" s="8" t="n">
        <f aca="false">IF((ISNUMBER(Отчет!FE30)),Отчет!FE30,"")</f>
        <v>0</v>
      </c>
      <c r="CS24" s="8" t="n">
        <f aca="false">IF((ISNUMBER(Отчет!FF30)),Отчет!FF30,"")</f>
        <v>557</v>
      </c>
      <c r="CT24" s="8" t="n">
        <f aca="false">IF((ISNUMBER(Отчет!FG30)),Отчет!FG30,"")</f>
        <v>557</v>
      </c>
      <c r="CU24" s="8" t="n">
        <f aca="false">IF((ISNUMBER(Отчет!FH30)),Отчет!FH30,"")</f>
        <v>450</v>
      </c>
      <c r="CV24" s="8" t="n">
        <f aca="false">IF((ISNUMBER(Отчет!FI30)),Отчет!FI30,"")</f>
        <v>450</v>
      </c>
      <c r="CW24" s="8" t="n">
        <f aca="false">IF((ISNUMBER(Отчет!FJ30)),Отчет!FJ30,"")</f>
        <v>107</v>
      </c>
      <c r="CX24" s="8" t="n">
        <f aca="false">IF((ISNUMBER(Отчет!FK30)),Отчет!FK30,"")</f>
        <v>107</v>
      </c>
      <c r="CY24" s="8" t="n">
        <f aca="false">IF((ISNUMBER(Отчет!FL30)),Отчет!FL30,"")</f>
        <v>0</v>
      </c>
      <c r="CZ24" s="8" t="n">
        <f aca="false">IF((ISNUMBER(Отчет!FM30)),Отчет!FM30,"")</f>
        <v>0</v>
      </c>
      <c r="DA24" s="8" t="n">
        <f aca="false">IF((ISNUMBER(Отчет!FN30)),Отчет!FN30,"")</f>
        <v>0</v>
      </c>
      <c r="DB24" s="8" t="n">
        <f aca="false">IF((ISNUMBER(Отчет!FO30)),Отчет!FO30,"")</f>
        <v>0</v>
      </c>
      <c r="DC24" s="8" t="n">
        <f aca="false">IF((ISNUMBER(Отчет!FP30)),Отчет!FP30,"")</f>
        <v>0</v>
      </c>
      <c r="DD24" s="8" t="n">
        <f aca="false">IF((ISNUMBER(Отчет!FQ30)),Отчет!FQ30,"")</f>
        <v>0</v>
      </c>
      <c r="DE24" s="8" t="n">
        <f aca="false">IF((ISNUMBER(Отчет!FR30)),Отчет!FR30,"")</f>
        <v>0</v>
      </c>
      <c r="DF24" s="8" t="n">
        <f aca="false">IF((ISNUMBER(Отчет!FS30)),Отчет!FS30,"")</f>
        <v>0</v>
      </c>
      <c r="DG24" s="8" t="n">
        <f aca="false">IF((ISNUMBER(Отчет!FT30)),Отчет!FT30,"")</f>
        <v>0</v>
      </c>
      <c r="DH24" s="8" t="n">
        <f aca="false">IF((ISNUMBER(Отчет!FU30)),Отчет!FU30,"")</f>
        <v>743</v>
      </c>
      <c r="DI24" s="8" t="n">
        <f aca="false">IF((ISNUMBER(Отчет!FV30)),Отчет!FV30,"")</f>
        <v>743</v>
      </c>
      <c r="DJ24" s="8" t="n">
        <f aca="false">IF((ISNUMBER(Отчет!FW30)),Отчет!FW30,"")</f>
        <v>573</v>
      </c>
      <c r="DK24" s="8" t="n">
        <f aca="false">IF((ISNUMBER(Отчет!FX30)),Отчет!FX30,"")</f>
        <v>573</v>
      </c>
      <c r="DL24" s="8" t="n">
        <f aca="false">IF((ISNUMBER(Отчет!GA30)),Отчет!GA30,"")</f>
        <v>295</v>
      </c>
      <c r="DM24" s="8" t="n">
        <f aca="false">IF((ISNUMBER(Отчет!GB30)),Отчет!GB30,"")</f>
        <v>295</v>
      </c>
      <c r="DN24" s="8" t="n">
        <f aca="false">IF((ISNUMBER(Отчет!GC30)),Отчет!GC30,"")</f>
        <v>0</v>
      </c>
      <c r="DO24" s="8" t="n">
        <f aca="false">IF((ISNUMBER(Отчет!GD30)),Отчет!GD30,"")</f>
        <v>0</v>
      </c>
      <c r="DP24" s="8" t="n">
        <f aca="false">IF((ISNUMBER(Отчет!GG30)),Отчет!GG30,"")</f>
        <v>37.4</v>
      </c>
      <c r="DQ24" s="8" t="n">
        <f aca="false">IF((ISNUMBER(Отчет!GH30)),Отчет!GH30,"")</f>
        <v>37.4</v>
      </c>
      <c r="DR24" s="8" t="n">
        <f aca="false">IF((ISNUMBER(Отчет!GI30)),Отчет!GI30,"")</f>
        <v>0</v>
      </c>
      <c r="DS24" s="8" t="n">
        <f aca="false">IF((ISNUMBER(Отчет!GJ30)),Отчет!GJ30,"")</f>
        <v>0</v>
      </c>
      <c r="DT24" s="8" t="n">
        <f aca="false">IF((ISNUMBER(Отчет!GM30)),Отчет!GM30,"")</f>
        <v>0</v>
      </c>
      <c r="DU24" s="8" t="n">
        <f aca="false">IF((ISNUMBER(Отчет!GN30)),Отчет!GN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0</v>
      </c>
      <c r="F25" s="8" t="n">
        <f aca="false">IF((ISNUMBER(Отчет!G31)),Отчет!G31,"")</f>
        <v>0</v>
      </c>
      <c r="G25" s="8" t="n">
        <f aca="false">IF((ISNUMBER(Отчет!J31)),Отчет!J31,"")</f>
        <v>1859</v>
      </c>
      <c r="H25" s="8" t="n">
        <f aca="false">IF((ISNUMBER(Отчет!K31)),Отчет!K31,"")</f>
        <v>0</v>
      </c>
      <c r="I25" s="8" t="n">
        <f aca="false">IF((ISNUMBER(Отчет!L31)),Отчет!L31,"")</f>
        <v>1859</v>
      </c>
      <c r="J25" s="8" t="n">
        <f aca="false">IF((ISNUMBER(Отчет!O31)),Отчет!O31,"")</f>
        <v>0</v>
      </c>
      <c r="K25" s="8" t="n">
        <f aca="false">IF((ISNUMBER(Отчет!R31)),Отчет!R31,"")</f>
        <v>7633</v>
      </c>
      <c r="L25" s="8" t="n">
        <f aca="false">IF((ISNUMBER(Отчет!S31)),Отчет!S31,"")</f>
        <v>0</v>
      </c>
      <c r="M25" s="8" t="n">
        <f aca="false">IF((ISNUMBER(Отчет!V31)),Отчет!V31,"")</f>
        <v>0</v>
      </c>
      <c r="N25" s="8" t="n">
        <f aca="false">IF((ISNUMBER(Отчет!W31)),Отчет!W31,"")</f>
        <v>0</v>
      </c>
      <c r="O25" s="8" t="n">
        <f aca="false">IF((ISNUMBER(Отчет!X31)),Отчет!X31,"")</f>
        <v>0</v>
      </c>
      <c r="P25" s="8" t="n">
        <f aca="false">IF((ISNUMBER(Отчет!Y31)),Отчет!Y31,"")</f>
        <v>0</v>
      </c>
      <c r="Q25" s="8" t="n">
        <f aca="false">IF((ISNUMBER(Отчет!Z31)),Отчет!Z31,"")</f>
        <v>0</v>
      </c>
      <c r="R25" s="8" t="n">
        <f aca="false">IF((ISNUMBER(Отчет!AA31)),Отчет!AA31,"")</f>
        <v>0</v>
      </c>
      <c r="S25" s="8" t="n">
        <f aca="false">IF((ISNUMBER(Отчет!AD31)),Отчет!AD31,"")</f>
        <v>542</v>
      </c>
      <c r="T25" s="8" t="n">
        <f aca="false">IF((ISNUMBER(Отчет!AE31)),Отчет!AE31,"")</f>
        <v>0</v>
      </c>
      <c r="U25" s="8" t="n">
        <f aca="false">IF((ISNUMBER(Отчет!AF31)),Отчет!AF31,"")</f>
        <v>542</v>
      </c>
      <c r="V25" s="8" t="n">
        <f aca="false">IF((ISNUMBER(Отчет!AG31)),Отчет!AG31,"")</f>
        <v>0</v>
      </c>
      <c r="W25" s="8" t="n">
        <f aca="false">IF((ISNUMBER(Отчет!AH31)),Отчет!AH31,"")</f>
        <v>1921</v>
      </c>
      <c r="X25" s="8" t="n">
        <f aca="false">IF((ISNUMBER(Отчет!AI31)),Отчет!AI31,"")</f>
        <v>0</v>
      </c>
      <c r="Y25" s="8" t="n">
        <f aca="false">IF((ISNUMBER(Отчет!AL31)),Отчет!AL31,"")</f>
        <v>1272</v>
      </c>
      <c r="Z25" s="8" t="n">
        <f aca="false">IF((ISNUMBER(Отчет!AM31)),Отчет!AM31,"")</f>
        <v>0</v>
      </c>
      <c r="AA25" s="8" t="n">
        <f aca="false">IF((ISNUMBER(Отчет!AN31)),Отчет!AN31,"")</f>
        <v>1272</v>
      </c>
      <c r="AB25" s="8" t="n">
        <f aca="false">IF((ISNUMBER(Отчет!AO31)),Отчет!AO31,"")</f>
        <v>0</v>
      </c>
      <c r="AC25" s="8" t="n">
        <f aca="false">IF((ISNUMBER(Отчет!AP31)),Отчет!AP31,"")</f>
        <v>5606</v>
      </c>
      <c r="AD25" s="8" t="n">
        <f aca="false">IF((ISNUMBER(Отчет!AQ31)),Отчет!AQ31,"")</f>
        <v>0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35</v>
      </c>
      <c r="AL25" s="8" t="n">
        <f aca="false">IF((ISNUMBER(Отчет!BC31)),Отчет!BC31,"")</f>
        <v>0</v>
      </c>
      <c r="AM25" s="8" t="n">
        <f aca="false">IF((ISNUMBER(Отчет!BD31)),Отчет!BD31,"")</f>
        <v>35</v>
      </c>
      <c r="AN25" s="8" t="n">
        <f aca="false">IF((ISNUMBER(Отчет!BE31)),Отчет!BE31,"")</f>
        <v>0</v>
      </c>
      <c r="AO25" s="8" t="n">
        <f aca="false">IF((ISNUMBER(Отчет!BF31)),Отчет!BF31,"")</f>
        <v>69</v>
      </c>
      <c r="AP25" s="8" t="n">
        <f aca="false">IF((ISNUMBER(Отчет!BG31)),Отчет!BG31,"")</f>
        <v>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10</v>
      </c>
      <c r="AX25" s="8" t="n">
        <f aca="false">IF((ISNUMBER(Отчет!BS31)),Отчет!BS31,"")</f>
        <v>0</v>
      </c>
      <c r="AY25" s="8" t="n">
        <f aca="false">IF((ISNUMBER(Отчет!BT31)),Отчет!BT31,"")</f>
        <v>10</v>
      </c>
      <c r="AZ25" s="8" t="n">
        <f aca="false">IF((ISNUMBER(Отчет!BU31)),Отчет!BU31,"")</f>
        <v>0</v>
      </c>
      <c r="BA25" s="8" t="n">
        <f aca="false">IF((ISNUMBER(Отчет!BV31)),Отчет!BV31,"")</f>
        <v>37</v>
      </c>
      <c r="BB25" s="8" t="n">
        <f aca="false">IF((ISNUMBER(Отчет!BW31)),Отчет!BW31,"")</f>
        <v>0</v>
      </c>
      <c r="BC25" s="8" t="n">
        <f aca="false">IF((ISNUMBER(Отчет!CB31)),Отчет!CB31,"")</f>
        <v>0</v>
      </c>
      <c r="BD25" s="8" t="n">
        <f aca="false">IF((ISNUMBER(Отчет!CC31)),Отчет!CC31,"")</f>
        <v>0</v>
      </c>
      <c r="BE25" s="8" t="n">
        <f aca="false">IF((ISNUMBER(Отчет!CF31)),Отчет!CF31,"")</f>
        <v>0</v>
      </c>
      <c r="BF25" s="8" t="n">
        <f aca="false">IF((ISNUMBER(Отчет!CI31)),Отчет!CI31,"")</f>
        <v>0</v>
      </c>
      <c r="BG25" s="8" t="n">
        <f aca="false">IF((ISNUMBER(Отчет!CL31)),Отчет!CL31,"")</f>
        <v>0</v>
      </c>
      <c r="BH25" s="8" t="n">
        <f aca="false">IF((ISNUMBER(Отчет!CM31)),Отчет!CM31,"")</f>
        <v>0</v>
      </c>
      <c r="BI25" s="8" t="n">
        <f aca="false">IF((ISNUMBER(Отчет!CR31)),Отчет!CR31,"")</f>
        <v>0</v>
      </c>
      <c r="BJ25" s="8" t="n">
        <f aca="false">IF((ISNUMBER(Отчет!CS31)),Отчет!CS31,"")</f>
        <v>0</v>
      </c>
      <c r="BK25" s="8" t="n">
        <f aca="false">IF((ISNUMBER(Отчет!CV31)),Отчет!CV31,"")</f>
        <v>0</v>
      </c>
      <c r="BL25" s="8" t="n">
        <f aca="false">IF((ISNUMBER(Отчет!CY31)),Отчет!CY31,"")</f>
        <v>0</v>
      </c>
      <c r="BM25" s="8" t="n">
        <f aca="false">IF((ISNUMBER(Отчет!DB31)),Отчет!DB31,"")</f>
        <v>0</v>
      </c>
      <c r="BN25" s="8" t="n">
        <f aca="false">IF((ISNUMBER(Отчет!DC31)),Отчет!DC31,"")</f>
        <v>0</v>
      </c>
      <c r="BO25" s="8" t="n">
        <f aca="false">IF((ISNUMBER(Отчет!DH31)),Отчет!DH31,"")</f>
        <v>0</v>
      </c>
      <c r="BP25" s="8" t="n">
        <f aca="false">IF((ISNUMBER(Отчет!DI31)),Отчет!DI31,"")</f>
        <v>0</v>
      </c>
      <c r="BQ25" s="8" t="n">
        <f aca="false">IF((ISNUMBER(Отчет!DL31)),Отчет!DL31,"")</f>
        <v>0</v>
      </c>
      <c r="BR25" s="8" t="n">
        <f aca="false">IF((ISNUMBER(Отчет!DO31)),Отчет!DO31,"")</f>
        <v>0</v>
      </c>
      <c r="BS25" s="8" t="n">
        <f aca="false">IF((ISNUMBER(Отчет!DR31)),Отчет!DR31,"")</f>
        <v>0</v>
      </c>
      <c r="BT25" s="8" t="n">
        <f aca="false">IF((ISNUMBER(Отчет!DS31)),Отчет!DS31,"")</f>
        <v>0</v>
      </c>
      <c r="BU25" s="8" t="n">
        <f aca="false">IF((ISNUMBER(Отчет!DV31)),Отчет!DV31,"")</f>
        <v>0</v>
      </c>
      <c r="BV25" s="8" t="n">
        <f aca="false">IF((ISNUMBER(Отчет!DW31)),Отчет!DW31,"")</f>
        <v>0</v>
      </c>
      <c r="BW25" s="8" t="n">
        <f aca="false">IF((ISNUMBER(Отчет!DX31)),Отчет!DX31,"")</f>
        <v>0</v>
      </c>
      <c r="BX25" s="8" t="n">
        <f aca="false">IF((ISNUMBER(Отчет!DY31)),Отчет!DY31,"")</f>
        <v>0</v>
      </c>
      <c r="BY25" s="8" t="n">
        <f aca="false">IF((ISNUMBER(Отчет!DZ31)),Отчет!DZ31,"")</f>
        <v>0</v>
      </c>
      <c r="BZ25" s="8" t="n">
        <f aca="false">IF((ISNUMBER(Отчет!EA31)),Отчет!EA31,"")</f>
        <v>0</v>
      </c>
      <c r="CA25" s="8" t="n">
        <f aca="false">IF((ISNUMBER(Отчет!EC31)),Отчет!EC31,"")</f>
        <v>0</v>
      </c>
      <c r="CB25" s="8" t="n">
        <f aca="false">IF((ISNUMBER(Отчет!EF31)),Отчет!EF31,"")</f>
        <v>0</v>
      </c>
      <c r="CC25" s="8" t="n">
        <f aca="false">IF((ISNUMBER(Отчет!EH31)),Отчет!EH31,"")</f>
        <v>0</v>
      </c>
      <c r="CD25" s="8" t="n">
        <f aca="false">IF((ISNUMBER(Отчет!EI31)),Отчет!EI31,"")</f>
        <v>0</v>
      </c>
      <c r="CE25" s="8" t="n">
        <f aca="false">IF((ISNUMBER(Отчет!EJ31)),Отчет!EJ31,"")</f>
        <v>0</v>
      </c>
      <c r="CF25" s="8" t="n">
        <f aca="false">IF((ISNUMBER(Отчет!EK31)),Отчет!EK31,"")</f>
        <v>0</v>
      </c>
      <c r="CG25" s="8" t="n">
        <f aca="false">IF((ISNUMBER(Отчет!ER31)),Отчет!ER31,"")</f>
        <v>0</v>
      </c>
      <c r="CH25" s="8" t="n">
        <f aca="false">IF((ISNUMBER(Отчет!ES31)),Отчет!ES31,"")</f>
        <v>0</v>
      </c>
      <c r="CI25" s="8" t="n">
        <f aca="false">IF((ISNUMBER(Отчет!ET31)),Отчет!ET31,"")</f>
        <v>0</v>
      </c>
      <c r="CJ25" s="8" t="n">
        <f aca="false">IF((ISNUMBER(Отчет!EU31)),Отчет!EU31,"")</f>
        <v>0</v>
      </c>
      <c r="CK25" s="8" t="n">
        <f aca="false">IF((ISNUMBER(Отчет!EV31)),Отчет!EV31,"")</f>
        <v>307</v>
      </c>
      <c r="CL25" s="8" t="n">
        <f aca="false">IF((ISNUMBER(Отчет!EW31)),Отчет!EW31,"")</f>
        <v>0</v>
      </c>
      <c r="CM25" s="8" t="n">
        <f aca="false">IF((ISNUMBER(Отчет!EZ31)),Отчет!EZ31,"")</f>
        <v>0</v>
      </c>
      <c r="CN25" s="8" t="n">
        <f aca="false">IF((ISNUMBER(Отчет!FA31)),Отчет!FA31,"")</f>
        <v>0</v>
      </c>
      <c r="CO25" s="8" t="n">
        <f aca="false">IF((ISNUMBER(Отчет!FB31)),Отчет!FB31,"")</f>
        <v>0</v>
      </c>
      <c r="CP25" s="8" t="n">
        <f aca="false">IF((ISNUMBER(Отчет!FC31)),Отчет!FC31,"")</f>
        <v>0</v>
      </c>
      <c r="CQ25" s="8" t="n">
        <f aca="false">IF((ISNUMBER(Отчет!FD31)),Отчет!FD31,"")</f>
        <v>0</v>
      </c>
      <c r="CR25" s="8" t="n">
        <f aca="false">IF((ISNUMBER(Отчет!FE31)),Отчет!FE31,"")</f>
        <v>0</v>
      </c>
      <c r="CS25" s="8" t="n">
        <f aca="false">IF((ISNUMBER(Отчет!FF31)),Отчет!FF31,"")</f>
        <v>4441</v>
      </c>
      <c r="CT25" s="8" t="n">
        <f aca="false">IF((ISNUMBER(Отчет!FG31)),Отчет!FG31,"")</f>
        <v>0</v>
      </c>
      <c r="CU25" s="8" t="n">
        <f aca="false">IF((ISNUMBER(Отчет!FH31)),Отчет!FH31,"")</f>
        <v>0</v>
      </c>
      <c r="CV25" s="8" t="n">
        <f aca="false">IF((ISNUMBER(Отчет!FI31)),Отчет!FI31,"")</f>
        <v>0</v>
      </c>
      <c r="CW25" s="8" t="n">
        <f aca="false">IF((ISNUMBER(Отчет!FJ31)),Отчет!FJ31,"")</f>
        <v>4441</v>
      </c>
      <c r="CX25" s="8" t="n">
        <f aca="false">IF((ISNUMBER(Отчет!FK31)),Отчет!FK31,"")</f>
        <v>0</v>
      </c>
      <c r="CY25" s="8" t="n">
        <f aca="false">IF((ISNUMBER(Отчет!FL31)),Отчет!FL31,"")</f>
        <v>0</v>
      </c>
      <c r="CZ25" s="8" t="n">
        <f aca="false">IF((ISNUMBER(Отчет!FM31)),Отчет!FM31,"")</f>
        <v>0</v>
      </c>
      <c r="DA25" s="8" t="n">
        <f aca="false">IF((ISNUMBER(Отчет!FN31)),Отчет!FN31,"")</f>
        <v>0</v>
      </c>
      <c r="DB25" s="8" t="n">
        <f aca="false">IF((ISNUMBER(Отчет!FO31)),Отчет!FO31,"")</f>
        <v>0</v>
      </c>
      <c r="DC25" s="8" t="n">
        <f aca="false">IF((ISNUMBER(Отчет!FP31)),Отчет!FP31,"")</f>
        <v>0</v>
      </c>
      <c r="DD25" s="8" t="n">
        <f aca="false">IF((ISNUMBER(Отчет!FQ31)),Отчет!FQ31,"")</f>
        <v>0</v>
      </c>
      <c r="DE25" s="8" t="n">
        <f aca="false">IF((ISNUMBER(Отчет!FR31)),Отчет!FR31,"")</f>
        <v>0</v>
      </c>
      <c r="DF25" s="8" t="n">
        <f aca="false">IF((ISNUMBER(Отчет!FS31)),Отчет!FS31,"")</f>
        <v>0</v>
      </c>
      <c r="DG25" s="8" t="n">
        <f aca="false">IF((ISNUMBER(Отчет!FT31)),Отчет!FT31,"")</f>
        <v>0</v>
      </c>
      <c r="DH25" s="8" t="n">
        <f aca="false">IF((ISNUMBER(Отчет!FU31)),Отчет!FU31,"")</f>
        <v>0</v>
      </c>
      <c r="DI25" s="8" t="n">
        <f aca="false">IF((ISNUMBER(Отчет!FV31)),Отчет!FV31,"")</f>
        <v>0</v>
      </c>
      <c r="DJ25" s="8" t="n">
        <f aca="false">IF((ISNUMBER(Отчет!FW31)),Отчет!FW31,"")</f>
        <v>0</v>
      </c>
      <c r="DK25" s="8" t="n">
        <f aca="false">IF((ISNUMBER(Отчет!FX31)),Отчет!FX31,"")</f>
        <v>0</v>
      </c>
      <c r="DL25" s="8" t="n">
        <f aca="false">IF((ISNUMBER(Отчет!GA31)),Отчет!GA31,"")</f>
        <v>0</v>
      </c>
      <c r="DM25" s="8" t="n">
        <f aca="false">IF((ISNUMBER(Отчет!GB31)),Отчет!GB31,"")</f>
        <v>0</v>
      </c>
      <c r="DN25" s="8" t="n">
        <f aca="false">IF((ISNUMBER(Отчет!GC31)),Отчет!GC31,"")</f>
        <v>0</v>
      </c>
      <c r="DO25" s="8" t="n">
        <f aca="false">IF((ISNUMBER(Отчет!GD31)),Отчет!GD31,"")</f>
        <v>0</v>
      </c>
      <c r="DP25" s="8" t="n">
        <f aca="false">IF((ISNUMBER(Отчет!GG31)),Отчет!GG31,"")</f>
        <v>0</v>
      </c>
      <c r="DQ25" s="8" t="n">
        <f aca="false">IF((ISNUMBER(Отчет!GH31)),Отчет!GH31,"")</f>
        <v>0</v>
      </c>
      <c r="DR25" s="8" t="n">
        <f aca="false">IF((ISNUMBER(Отчет!GI31)),Отчет!GI31,"")</f>
        <v>0</v>
      </c>
      <c r="DS25" s="8" t="n">
        <f aca="false">IF((ISNUMBER(Отчет!GJ31)),Отчет!GJ31,"")</f>
        <v>0</v>
      </c>
      <c r="DT25" s="8" t="n">
        <f aca="false">IF((ISNUMBER(Отчет!GM31)),Отчет!GM31,"")</f>
        <v>0</v>
      </c>
      <c r="DU25" s="8" t="n">
        <f aca="false">IF((ISNUMBER(Отчет!GN31)),Отчет!GN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76</v>
      </c>
      <c r="H26" s="8" t="n">
        <f aca="false">IF((ISNUMBER(Отчет!K32)),Отчет!K32,"")</f>
        <v>1076</v>
      </c>
      <c r="I26" s="8" t="n">
        <f aca="false">IF((ISNUMBER(Отчет!L32)),Отчет!L32,"")</f>
        <v>1076</v>
      </c>
      <c r="J26" s="8" t="n">
        <f aca="false">IF((ISNUMBER(Отчет!O32)),Отчет!O32,"")</f>
        <v>1076</v>
      </c>
      <c r="K26" s="8" t="n">
        <f aca="false">IF((ISNUMBER(Отчет!R32)),Отчет!R32,"")</f>
        <v>3061</v>
      </c>
      <c r="L26" s="8" t="n">
        <f aca="false">IF((ISNUMBER(Отчет!S32)),Отчет!S32,"")</f>
        <v>3061</v>
      </c>
      <c r="M26" s="8" t="n">
        <f aca="false">IF((ISNUMBER(Отчет!V32)),Отчет!V32,"")</f>
        <v>0</v>
      </c>
      <c r="N26" s="8" t="n">
        <f aca="false">IF((ISNUMBER(Отчет!W32)),Отчет!W32,"")</f>
        <v>0</v>
      </c>
      <c r="O26" s="8" t="n">
        <f aca="false">IF((ISNUMBER(Отчет!X32)),Отчет!X32,"")</f>
        <v>0</v>
      </c>
      <c r="P26" s="8" t="n">
        <f aca="false">IF((ISNUMBER(Отчет!Y32)),Отчет!Y32,"")</f>
        <v>0</v>
      </c>
      <c r="Q26" s="8" t="n">
        <f aca="false">IF((ISNUMBER(Отчет!Z32)),Отчет!Z32,"")</f>
        <v>0</v>
      </c>
      <c r="R26" s="8" t="n">
        <f aca="false">IF((ISNUMBER(Отчет!AA32)),Отчет!AA32,"")</f>
        <v>0</v>
      </c>
      <c r="S26" s="8" t="n">
        <f aca="false">IF((ISNUMBER(Отчет!AD32)),Отчет!AD32,"")</f>
        <v>90</v>
      </c>
      <c r="T26" s="8" t="n">
        <f aca="false">IF((ISNUMBER(Отчет!AE32)),Отчет!AE32,"")</f>
        <v>90</v>
      </c>
      <c r="U26" s="8" t="n">
        <f aca="false">IF((ISNUMBER(Отчет!AF32)),Отчет!AF32,"")</f>
        <v>90</v>
      </c>
      <c r="V26" s="8" t="n">
        <f aca="false">IF((ISNUMBER(Отчет!AG32)),Отчет!AG32,"")</f>
        <v>90</v>
      </c>
      <c r="W26" s="8" t="n">
        <f aca="false">IF((ISNUMBER(Отчет!AH32)),Отчет!AH32,"")</f>
        <v>196</v>
      </c>
      <c r="X26" s="8" t="n">
        <f aca="false">IF((ISNUMBER(Отчет!AI32)),Отчет!AI32,"")</f>
        <v>196</v>
      </c>
      <c r="Y26" s="8" t="n">
        <f aca="false">IF((ISNUMBER(Отчет!AL32)),Отчет!AL32,"")</f>
        <v>981</v>
      </c>
      <c r="Z26" s="8" t="n">
        <f aca="false">IF((ISNUMBER(Отчет!AM32)),Отчет!AM32,"")</f>
        <v>981</v>
      </c>
      <c r="AA26" s="8" t="n">
        <f aca="false">IF((ISNUMBER(Отчет!AN32)),Отчет!AN32,"")</f>
        <v>981</v>
      </c>
      <c r="AB26" s="8" t="n">
        <f aca="false">IF((ISNUMBER(Отчет!AO32)),Отчет!AO32,"")</f>
        <v>981</v>
      </c>
      <c r="AC26" s="8" t="n">
        <f aca="false">IF((ISNUMBER(Отчет!AP32)),Отчет!AP32,"")</f>
        <v>2845</v>
      </c>
      <c r="AD26" s="8" t="n">
        <f aca="false">IF((ISNUMBER(Отчет!AQ32)),Отчет!AQ32,"")</f>
        <v>2845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5</v>
      </c>
      <c r="AR26" s="8" t="n">
        <f aca="false">IF((ISNUMBER(Отчет!BK32)),Отчет!BK32,"")</f>
        <v>5</v>
      </c>
      <c r="AS26" s="8" t="n">
        <f aca="false">IF((ISNUMBER(Отчет!BL32)),Отчет!BL32,"")</f>
        <v>5</v>
      </c>
      <c r="AT26" s="8" t="n">
        <f aca="false">IF((ISNUMBER(Отчет!BM32)),Отчет!BM32,"")</f>
        <v>5</v>
      </c>
      <c r="AU26" s="8" t="n">
        <f aca="false">IF((ISNUMBER(Отчет!BN32)),Отчет!BN32,"")</f>
        <v>20</v>
      </c>
      <c r="AV26" s="8" t="n">
        <f aca="false">IF((ISNUMBER(Отчет!BO32)),Отчет!BO32,"")</f>
        <v>20</v>
      </c>
      <c r="AW26" s="8" t="n">
        <f aca="false">IF((ISNUMBER(Отчет!BR32)),Отчет!BR32,"")</f>
        <v>0</v>
      </c>
      <c r="AX26" s="8" t="n">
        <f aca="false">IF((ISNUMBER(Отчет!BS32)),Отчет!BS32,"")</f>
        <v>0</v>
      </c>
      <c r="AY26" s="8" t="n">
        <f aca="false">IF((ISNUMBER(Отчет!BT32)),Отчет!BT32,"")</f>
        <v>0</v>
      </c>
      <c r="AZ26" s="8" t="n">
        <f aca="false">IF((ISNUMBER(Отчет!BU32)),Отчет!BU32,"")</f>
        <v>0</v>
      </c>
      <c r="BA26" s="8" t="n">
        <f aca="false">IF((ISNUMBER(Отчет!BV32)),Отчет!BV32,"")</f>
        <v>0</v>
      </c>
      <c r="BB26" s="8" t="n">
        <f aca="false">IF((ISNUMBER(Отчет!BW32)),Отчет!BW32,"")</f>
        <v>0</v>
      </c>
      <c r="BC26" s="8" t="n">
        <f aca="false">IF((ISNUMBER(Отчет!CB32)),Отчет!CB32,"")</f>
        <v>0</v>
      </c>
      <c r="BD26" s="8" t="n">
        <f aca="false">IF((ISNUMBER(Отчет!CC32)),Отчет!CC32,"")</f>
        <v>0</v>
      </c>
      <c r="BE26" s="8" t="n">
        <f aca="false">IF((ISNUMBER(Отчет!CF32)),Отчет!CF32,"")</f>
        <v>0</v>
      </c>
      <c r="BF26" s="8" t="n">
        <f aca="false">IF((ISNUMBER(Отчет!CI32)),Отчет!CI32,"")</f>
        <v>0</v>
      </c>
      <c r="BG26" s="8" t="n">
        <f aca="false">IF((ISNUMBER(Отчет!CL32)),Отчет!CL32,"")</f>
        <v>0</v>
      </c>
      <c r="BH26" s="8" t="n">
        <f aca="false">IF((ISNUMBER(Отчет!CM32)),Отчет!CM32,"")</f>
        <v>0</v>
      </c>
      <c r="BI26" s="8" t="n">
        <f aca="false">IF((ISNUMBER(Отчет!CR32)),Отчет!CR32,"")</f>
        <v>0</v>
      </c>
      <c r="BJ26" s="8" t="n">
        <f aca="false">IF((ISNUMBER(Отчет!CS32)),Отчет!CS32,"")</f>
        <v>0</v>
      </c>
      <c r="BK26" s="8" t="n">
        <f aca="false">IF((ISNUMBER(Отчет!CV32)),Отчет!CV32,"")</f>
        <v>0</v>
      </c>
      <c r="BL26" s="8" t="n">
        <f aca="false">IF((ISNUMBER(Отчет!CY32)),Отчет!CY32,"")</f>
        <v>0</v>
      </c>
      <c r="BM26" s="8" t="n">
        <f aca="false">IF((ISNUMBER(Отчет!DB32)),Отчет!DB32,"")</f>
        <v>0</v>
      </c>
      <c r="BN26" s="8" t="n">
        <f aca="false">IF((ISNUMBER(Отчет!DC32)),Отчет!DC32,"")</f>
        <v>0</v>
      </c>
      <c r="BO26" s="8" t="n">
        <f aca="false">IF((ISNUMBER(Отчет!DH32)),Отчет!DH32,"")</f>
        <v>0</v>
      </c>
      <c r="BP26" s="8" t="n">
        <f aca="false">IF((ISNUMBER(Отчет!DI32)),Отчет!DI32,"")</f>
        <v>0</v>
      </c>
      <c r="BQ26" s="8" t="n">
        <f aca="false">IF((ISNUMBER(Отчет!DL32)),Отчет!DL32,"")</f>
        <v>0</v>
      </c>
      <c r="BR26" s="8" t="n">
        <f aca="false">IF((ISNUMBER(Отчет!DO32)),Отчет!DO32,"")</f>
        <v>0</v>
      </c>
      <c r="BS26" s="8" t="n">
        <f aca="false">IF((ISNUMBER(Отчет!DR32)),Отчет!DR32,"")</f>
        <v>0</v>
      </c>
      <c r="BT26" s="8" t="n">
        <f aca="false">IF((ISNUMBER(Отчет!DS32)),Отчет!DS32,"")</f>
        <v>0</v>
      </c>
      <c r="BU26" s="8" t="n">
        <f aca="false">IF((ISNUMBER(Отчет!DV32)),Отчет!DV32,"")</f>
        <v>0</v>
      </c>
      <c r="BV26" s="8" t="n">
        <f aca="false">IF((ISNUMBER(Отчет!DW32)),Отчет!DW32,"")</f>
        <v>0</v>
      </c>
      <c r="BW26" s="8" t="n">
        <f aca="false">IF((ISNUMBER(Отчет!DX32)),Отчет!DX32,"")</f>
        <v>0</v>
      </c>
      <c r="BX26" s="8" t="n">
        <f aca="false">IF((ISNUMBER(Отчет!DY32)),Отчет!DY32,"")</f>
        <v>0</v>
      </c>
      <c r="BY26" s="8" t="n">
        <f aca="false">IF((ISNUMBER(Отчет!DZ32)),Отчет!DZ32,"")</f>
        <v>0</v>
      </c>
      <c r="BZ26" s="8" t="n">
        <f aca="false">IF((ISNUMBER(Отчет!EA32)),Отчет!EA32,"")</f>
        <v>0</v>
      </c>
      <c r="CA26" s="8" t="n">
        <f aca="false">IF((ISNUMBER(Отчет!EC32)),Отчет!EC32,"")</f>
        <v>345</v>
      </c>
      <c r="CB26" s="8" t="n">
        <f aca="false">IF((ISNUMBER(Отчет!EF32)),Отчет!EF32,"")</f>
        <v>345</v>
      </c>
      <c r="CC26" s="8" t="n">
        <f aca="false">IF((ISNUMBER(Отчет!EH32)),Отчет!EH32,"")</f>
        <v>345</v>
      </c>
      <c r="CD26" s="8" t="n">
        <f aca="false">IF((ISNUMBER(Отчет!EI32)),Отчет!EI32,"")</f>
        <v>345</v>
      </c>
      <c r="CE26" s="8" t="n">
        <f aca="false">IF((ISNUMBER(Отчет!EJ32)),Отчет!EJ32,"")</f>
        <v>0</v>
      </c>
      <c r="CF26" s="8" t="n">
        <f aca="false">IF((ISNUMBER(Отчет!EK32)),Отчет!EK32,"")</f>
        <v>0</v>
      </c>
      <c r="CG26" s="8" t="n">
        <f aca="false">IF((ISNUMBER(Отчет!ER32)),Отчет!ER32,"")</f>
        <v>651</v>
      </c>
      <c r="CH26" s="8" t="n">
        <f aca="false">IF((ISNUMBER(Отчет!ES32)),Отчет!ES32,"")</f>
        <v>651</v>
      </c>
      <c r="CI26" s="8" t="n">
        <f aca="false">IF((ISNUMBER(Отчет!ET32)),Отчет!ET32,"")</f>
        <v>0</v>
      </c>
      <c r="CJ26" s="8" t="n">
        <f aca="false">IF((ISNUMBER(Отчет!EU32)),Отчет!EU32,"")</f>
        <v>0</v>
      </c>
      <c r="CK26" s="8" t="n">
        <f aca="false">IF((ISNUMBER(Отчет!EV32)),Отчет!EV32,"")</f>
        <v>0</v>
      </c>
      <c r="CL26" s="8" t="n">
        <f aca="false">IF((ISNUMBER(Отчет!EW32)),Отчет!EW32,"")</f>
        <v>0</v>
      </c>
      <c r="CM26" s="8" t="n">
        <f aca="false">IF((ISNUMBER(Отчет!EZ32)),Отчет!EZ32,"")</f>
        <v>0</v>
      </c>
      <c r="CN26" s="8" t="n">
        <f aca="false">IF((ISNUMBER(Отчет!FA32)),Отчет!FA32,"")</f>
        <v>0</v>
      </c>
      <c r="CO26" s="8" t="n">
        <f aca="false">IF((ISNUMBER(Отчет!FB32)),Отчет!FB32,"")</f>
        <v>0</v>
      </c>
      <c r="CP26" s="8" t="n">
        <f aca="false">IF((ISNUMBER(Отчет!FC32)),Отчет!FC32,"")</f>
        <v>0</v>
      </c>
      <c r="CQ26" s="8" t="n">
        <f aca="false">IF((ISNUMBER(Отчет!FD32)),Отчет!FD32,"")</f>
        <v>0</v>
      </c>
      <c r="CR26" s="8" t="n">
        <f aca="false">IF((ISNUMBER(Отчет!FE32)),Отчет!FE32,"")</f>
        <v>0</v>
      </c>
      <c r="CS26" s="8" t="n">
        <f aca="false">IF((ISNUMBER(Отчет!FF32)),Отчет!FF32,"")</f>
        <v>0</v>
      </c>
      <c r="CT26" s="8" t="n">
        <f aca="false">IF((ISNUMBER(Отчет!FG32)),Отчет!FG32,"")</f>
        <v>0</v>
      </c>
      <c r="CU26" s="8" t="n">
        <f aca="false">IF((ISNUMBER(Отчет!FH32)),Отчет!FH32,"")</f>
        <v>0</v>
      </c>
      <c r="CV26" s="8" t="n">
        <f aca="false">IF((ISNUMBER(Отчет!FI32)),Отчет!FI32,"")</f>
        <v>0</v>
      </c>
      <c r="CW26" s="8" t="n">
        <f aca="false">IF((ISNUMBER(Отчет!FJ32)),Отчет!FJ32,"")</f>
        <v>0</v>
      </c>
      <c r="CX26" s="8" t="n">
        <f aca="false">IF((ISNUMBER(Отчет!FK32)),Отчет!FK32,"")</f>
        <v>0</v>
      </c>
      <c r="CY26" s="8" t="n">
        <f aca="false">IF((ISNUMBER(Отчет!FL32)),Отчет!FL32,"")</f>
        <v>0</v>
      </c>
      <c r="CZ26" s="8" t="n">
        <f aca="false">IF((ISNUMBER(Отчет!FM32)),Отчет!FM32,"")</f>
        <v>0</v>
      </c>
      <c r="DA26" s="8" t="n">
        <f aca="false">IF((ISNUMBER(Отчет!FN32)),Отчет!FN32,"")</f>
        <v>0</v>
      </c>
      <c r="DB26" s="8" t="n">
        <f aca="false">IF((ISNUMBER(Отчет!FO32)),Отчет!FO32,"")</f>
        <v>0</v>
      </c>
      <c r="DC26" s="8" t="n">
        <f aca="false">IF((ISNUMBER(Отчет!FP32)),Отчет!FP32,"")</f>
        <v>0</v>
      </c>
      <c r="DD26" s="8" t="n">
        <f aca="false">IF((ISNUMBER(Отчет!FQ32)),Отчет!FQ32,"")</f>
        <v>0</v>
      </c>
      <c r="DE26" s="8" t="n">
        <f aca="false">IF((ISNUMBER(Отчет!FR32)),Отчет!FR32,"")</f>
        <v>0</v>
      </c>
      <c r="DF26" s="8" t="n">
        <f aca="false">IF((ISNUMBER(Отчет!FS32)),Отчет!FS32,"")</f>
        <v>0</v>
      </c>
      <c r="DG26" s="8" t="n">
        <f aca="false">IF((ISNUMBER(Отчет!FT32)),Отчет!FT32,"")</f>
        <v>0</v>
      </c>
      <c r="DH26" s="8" t="n">
        <f aca="false">IF((ISNUMBER(Отчет!FU32)),Отчет!FU32,"")</f>
        <v>0</v>
      </c>
      <c r="DI26" s="8" t="n">
        <f aca="false">IF((ISNUMBER(Отчет!FV32)),Отчет!FV32,"")</f>
        <v>0</v>
      </c>
      <c r="DJ26" s="8" t="n">
        <f aca="false">IF((ISNUMBER(Отчет!FW32)),Отчет!FW32,"")</f>
        <v>0</v>
      </c>
      <c r="DK26" s="8" t="n">
        <f aca="false">IF((ISNUMBER(Отчет!FX32)),Отчет!FX32,"")</f>
        <v>0</v>
      </c>
      <c r="DL26" s="8" t="n">
        <f aca="false">IF((ISNUMBER(Отчет!GA32)),Отчет!GA32,"")</f>
        <v>792</v>
      </c>
      <c r="DM26" s="8" t="n">
        <f aca="false">IF((ISNUMBER(Отчет!GB32)),Отчет!GB32,"")</f>
        <v>792</v>
      </c>
      <c r="DN26" s="8" t="n">
        <f aca="false">IF((ISNUMBER(Отчет!GC32)),Отчет!GC32,"")</f>
        <v>0</v>
      </c>
      <c r="DO26" s="8" t="n">
        <f aca="false">IF((ISNUMBER(Отчет!GD32)),Отчет!GD32,"")</f>
        <v>0</v>
      </c>
      <c r="DP26" s="8" t="n">
        <f aca="false">IF((ISNUMBER(Отчет!GG32)),Отчет!GG32,"")</f>
        <v>254</v>
      </c>
      <c r="DQ26" s="8" t="n">
        <f aca="false">IF((ISNUMBER(Отчет!GH32)),Отчет!GH32,"")</f>
        <v>254</v>
      </c>
      <c r="DR26" s="8" t="n">
        <f aca="false">IF((ISNUMBER(Отчет!GI32)),Отчет!GI32,"")</f>
        <v>0</v>
      </c>
      <c r="DS26" s="8" t="n">
        <f aca="false">IF((ISNUMBER(Отчет!GJ32)),Отчет!GJ32,"")</f>
        <v>0</v>
      </c>
      <c r="DT26" s="8" t="n">
        <f aca="false">IF((ISNUMBER(Отчет!GM32)),Отчет!GM32,"")</f>
        <v>0</v>
      </c>
      <c r="DU26" s="8" t="n">
        <f aca="false">IF((ISNUMBER(Отчет!GN32)),Отчет!GN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330</v>
      </c>
      <c r="F27" s="8" t="n">
        <f aca="false">IF((ISNUMBER(Отчет!G33)),Отчет!G33,"")</f>
        <v>330</v>
      </c>
      <c r="G27" s="8" t="n">
        <f aca="false">IF((ISNUMBER(Отчет!J33)),Отчет!J33,"")</f>
        <v>634</v>
      </c>
      <c r="H27" s="8" t="n">
        <f aca="false">IF((ISNUMBER(Отчет!K33)),Отчет!K33,"")</f>
        <v>634</v>
      </c>
      <c r="I27" s="8" t="n">
        <f aca="false">IF((ISNUMBER(Отчет!L33)),Отчет!L33,"")</f>
        <v>634</v>
      </c>
      <c r="J27" s="8" t="n">
        <f aca="false">IF((ISNUMBER(Отчет!O33)),Отчет!O33,"")</f>
        <v>634</v>
      </c>
      <c r="K27" s="8" t="n">
        <f aca="false">IF((ISNUMBER(Отчет!R33)),Отчет!R33,"")</f>
        <v>1624</v>
      </c>
      <c r="L27" s="8" t="n">
        <f aca="false">IF((ISNUMBER(Отчет!S33)),Отчет!S33,"")</f>
        <v>1624</v>
      </c>
      <c r="M27" s="8" t="n">
        <f aca="false">IF((ISNUMBER(Отчет!V33)),Отчет!V33,"")</f>
        <v>0</v>
      </c>
      <c r="N27" s="8" t="n">
        <f aca="false">IF((ISNUMBER(Отчет!W33)),Отчет!W33,"")</f>
        <v>0</v>
      </c>
      <c r="O27" s="8" t="n">
        <f aca="false">IF((ISNUMBER(Отчет!X33)),Отчет!X33,"")</f>
        <v>0</v>
      </c>
      <c r="P27" s="8" t="n">
        <f aca="false">IF((ISNUMBER(Отчет!Y33)),Отчет!Y33,"")</f>
        <v>0</v>
      </c>
      <c r="Q27" s="8" t="n">
        <f aca="false">IF((ISNUMBER(Отчет!Z33)),Отчет!Z33,"")</f>
        <v>0</v>
      </c>
      <c r="R27" s="8" t="n">
        <f aca="false">IF((ISNUMBER(Отчет!AA33)),Отчет!AA33,"")</f>
        <v>0</v>
      </c>
      <c r="S27" s="8" t="n">
        <f aca="false">IF((ISNUMBER(Отчет!AD33)),Отчет!AD33,"")</f>
        <v>0</v>
      </c>
      <c r="T27" s="8" t="n">
        <f aca="false">IF((ISNUMBER(Отчет!AE33)),Отчет!AE33,"")</f>
        <v>0</v>
      </c>
      <c r="U27" s="8" t="n">
        <f aca="false">IF((ISNUMBER(Отчет!AF33)),Отчет!AF33,"")</f>
        <v>0</v>
      </c>
      <c r="V27" s="8" t="n">
        <f aca="false">IF((ISNUMBER(Отчет!AG33)),Отчет!AG33,"")</f>
        <v>0</v>
      </c>
      <c r="W27" s="8" t="n">
        <f aca="false">IF((ISNUMBER(Отчет!AH33)),Отчет!AH33,"")</f>
        <v>0</v>
      </c>
      <c r="X27" s="8" t="n">
        <f aca="false">IF((ISNUMBER(Отчет!AI33)),Отчет!AI33,"")</f>
        <v>0</v>
      </c>
      <c r="Y27" s="8" t="n">
        <f aca="false">IF((ISNUMBER(Отчет!AL33)),Отчет!AL33,"")</f>
        <v>634</v>
      </c>
      <c r="Z27" s="8" t="n">
        <f aca="false">IF((ISNUMBER(Отчет!AM33)),Отчет!AM33,"")</f>
        <v>634</v>
      </c>
      <c r="AA27" s="8" t="n">
        <f aca="false">IF((ISNUMBER(Отчет!AN33)),Отчет!AN33,"")</f>
        <v>634</v>
      </c>
      <c r="AB27" s="8" t="n">
        <f aca="false">IF((ISNUMBER(Отчет!AO33)),Отчет!AO33,"")</f>
        <v>634</v>
      </c>
      <c r="AC27" s="8" t="n">
        <f aca="false">IF((ISNUMBER(Отчет!AP33)),Отчет!AP33,"")</f>
        <v>1624</v>
      </c>
      <c r="AD27" s="8" t="n">
        <f aca="false">IF((ISNUMBER(Отчет!AQ33)),Отчет!AQ33,"")</f>
        <v>162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0</v>
      </c>
      <c r="AL27" s="8" t="n">
        <f aca="false">IF((ISNUMBER(Отчет!BC33)),Отчет!BC33,"")</f>
        <v>0</v>
      </c>
      <c r="AM27" s="8" t="n">
        <f aca="false">IF((ISNUMBER(Отчет!BD33)),Отчет!BD33,"")</f>
        <v>0</v>
      </c>
      <c r="AN27" s="8" t="n">
        <f aca="false">IF((ISNUMBER(Отчет!BE33)),Отчет!BE33,"")</f>
        <v>0</v>
      </c>
      <c r="AO27" s="8" t="n">
        <f aca="false">IF((ISNUMBER(Отчет!BF33)),Отчет!BF33,"")</f>
        <v>0</v>
      </c>
      <c r="AP27" s="8" t="n">
        <f aca="false">IF((ISNUMBER(Отчет!BG33)),Отчет!BG33,"")</f>
        <v>0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0</v>
      </c>
      <c r="AX27" s="8" t="n">
        <f aca="false">IF((ISNUMBER(Отчет!BS33)),Отчет!BS33,"")</f>
        <v>0</v>
      </c>
      <c r="AY27" s="8" t="n">
        <f aca="false">IF((ISNUMBER(Отчет!BT33)),Отчет!BT33,"")</f>
        <v>0</v>
      </c>
      <c r="AZ27" s="8" t="n">
        <f aca="false">IF((ISNUMBER(Отчет!BU33)),Отчет!BU33,"")</f>
        <v>0</v>
      </c>
      <c r="BA27" s="8" t="n">
        <f aca="false">IF((ISNUMBER(Отчет!BV33)),Отчет!BV33,"")</f>
        <v>0</v>
      </c>
      <c r="BB27" s="8" t="n">
        <f aca="false">IF((ISNUMBER(Отчет!BW33)),Отчет!BW33,"")</f>
        <v>0</v>
      </c>
      <c r="BC27" s="8" t="n">
        <f aca="false">IF((ISNUMBER(Отчет!CB33)),Отчет!CB33,"")</f>
        <v>0</v>
      </c>
      <c r="BD27" s="8" t="n">
        <f aca="false">IF((ISNUMBER(Отчет!CC33)),Отчет!CC33,"")</f>
        <v>0</v>
      </c>
      <c r="BE27" s="8" t="n">
        <f aca="false">IF((ISNUMBER(Отчет!CF33)),Отчет!CF33,"")</f>
        <v>0</v>
      </c>
      <c r="BF27" s="8" t="n">
        <f aca="false">IF((ISNUMBER(Отчет!CI33)),Отчет!CI33,"")</f>
        <v>0</v>
      </c>
      <c r="BG27" s="8" t="n">
        <f aca="false">IF((ISNUMBER(Отчет!CL33)),Отчет!CL33,"")</f>
        <v>0</v>
      </c>
      <c r="BH27" s="8" t="n">
        <f aca="false">IF((ISNUMBER(Отчет!CM33)),Отчет!CM33,"")</f>
        <v>0</v>
      </c>
      <c r="BI27" s="8" t="n">
        <f aca="false">IF((ISNUMBER(Отчет!CR33)),Отчет!CR33,"")</f>
        <v>0</v>
      </c>
      <c r="BJ27" s="8" t="n">
        <f aca="false">IF((ISNUMBER(Отчет!CS33)),Отчет!CS33,"")</f>
        <v>0</v>
      </c>
      <c r="BK27" s="8" t="n">
        <f aca="false">IF((ISNUMBER(Отчет!CV33)),Отчет!CV33,"")</f>
        <v>0</v>
      </c>
      <c r="BL27" s="8" t="n">
        <f aca="false">IF((ISNUMBER(Отчет!CY33)),Отчет!CY33,"")</f>
        <v>0</v>
      </c>
      <c r="BM27" s="8" t="n">
        <f aca="false">IF((ISNUMBER(Отчет!DB33)),Отчет!DB33,"")</f>
        <v>0</v>
      </c>
      <c r="BN27" s="8" t="n">
        <f aca="false">IF((ISNUMBER(Отчет!DC33)),Отчет!DC33,"")</f>
        <v>0</v>
      </c>
      <c r="BO27" s="8" t="n">
        <f aca="false">IF((ISNUMBER(Отчет!DH33)),Отчет!DH33,"")</f>
        <v>0</v>
      </c>
      <c r="BP27" s="8" t="n">
        <f aca="false">IF((ISNUMBER(Отчет!DI33)),Отчет!DI33,"")</f>
        <v>0</v>
      </c>
      <c r="BQ27" s="8" t="n">
        <f aca="false">IF((ISNUMBER(Отчет!DL33)),Отчет!DL33,"")</f>
        <v>0</v>
      </c>
      <c r="BR27" s="8" t="n">
        <f aca="false">IF((ISNUMBER(Отчет!DO33)),Отчет!DO33,"")</f>
        <v>0</v>
      </c>
      <c r="BS27" s="8" t="n">
        <f aca="false">IF((ISNUMBER(Отчет!DR33)),Отчет!DR33,"")</f>
        <v>0</v>
      </c>
      <c r="BT27" s="8" t="n">
        <f aca="false">IF((ISNUMBER(Отчет!DS33)),Отчет!DS33,"")</f>
        <v>0</v>
      </c>
      <c r="BU27" s="8" t="n">
        <f aca="false">IF((ISNUMBER(Отчет!DV33)),Отчет!DV33,"")</f>
        <v>0</v>
      </c>
      <c r="BV27" s="8" t="n">
        <f aca="false">IF((ISNUMBER(Отчет!DW33)),Отчет!DW33,"")</f>
        <v>0</v>
      </c>
      <c r="BW27" s="8" t="n">
        <f aca="false">IF((ISNUMBER(Отчет!DX33)),Отчет!DX33,"")</f>
        <v>0</v>
      </c>
      <c r="BX27" s="8" t="n">
        <f aca="false">IF((ISNUMBER(Отчет!DY33)),Отчет!DY33,"")</f>
        <v>0</v>
      </c>
      <c r="BY27" s="8" t="n">
        <f aca="false">IF((ISNUMBER(Отчет!DZ33)),Отчет!DZ33,"")</f>
        <v>130</v>
      </c>
      <c r="BZ27" s="8" t="n">
        <f aca="false">IF((ISNUMBER(Отчет!EA33)),Отчет!EA33,"")</f>
        <v>130</v>
      </c>
      <c r="CA27" s="8" t="n">
        <f aca="false">IF((ISNUMBER(Отчет!EC33)),Отчет!EC33,"")</f>
        <v>310</v>
      </c>
      <c r="CB27" s="8" t="n">
        <f aca="false">IF((ISNUMBER(Отчет!EF33)),Отчет!EF33,"")</f>
        <v>310</v>
      </c>
      <c r="CC27" s="8" t="n">
        <f aca="false">IF((ISNUMBER(Отчет!EH33)),Отчет!EH33,"")</f>
        <v>310</v>
      </c>
      <c r="CD27" s="8" t="n">
        <f aca="false">IF((ISNUMBER(Отчет!EI33)),Отчет!EI33,"")</f>
        <v>310</v>
      </c>
      <c r="CE27" s="8" t="n">
        <f aca="false">IF((ISNUMBER(Отчет!EJ33)),Отчет!EJ33,"")</f>
        <v>70</v>
      </c>
      <c r="CF27" s="8" t="n">
        <f aca="false">IF((ISNUMBER(Отчет!EK33)),Отчет!EK33,"")</f>
        <v>70</v>
      </c>
      <c r="CG27" s="8" t="n">
        <f aca="false">IF((ISNUMBER(Отчет!ER33)),Отчет!ER33,"")</f>
        <v>13</v>
      </c>
      <c r="CH27" s="8" t="n">
        <f aca="false">IF((ISNUMBER(Отчет!ES33)),Отчет!ES33,"")</f>
        <v>13</v>
      </c>
      <c r="CI27" s="8" t="n">
        <f aca="false">IF((ISNUMBER(Отчет!ET33)),Отчет!ET33,"")</f>
        <v>0</v>
      </c>
      <c r="CJ27" s="8" t="n">
        <f aca="false">IF((ISNUMBER(Отчет!EU33)),Отчет!EU33,"")</f>
        <v>0</v>
      </c>
      <c r="CK27" s="8" t="n">
        <f aca="false">IF((ISNUMBER(Отчет!EV33)),Отчет!EV33,"")</f>
        <v>0</v>
      </c>
      <c r="CL27" s="8" t="n">
        <f aca="false">IF((ISNUMBER(Отчет!EW33)),Отчет!EW33,"")</f>
        <v>0</v>
      </c>
      <c r="CM27" s="8" t="n">
        <f aca="false">IF((ISNUMBER(Отчет!EZ33)),Отчет!EZ33,"")</f>
        <v>0</v>
      </c>
      <c r="CN27" s="8" t="n">
        <f aca="false">IF((ISNUMBER(Отчет!FA33)),Отчет!FA33,"")</f>
        <v>0</v>
      </c>
      <c r="CO27" s="8" t="n">
        <f aca="false">IF((ISNUMBER(Отчет!FB33)),Отчет!FB33,"")</f>
        <v>0</v>
      </c>
      <c r="CP27" s="8" t="n">
        <f aca="false">IF((ISNUMBER(Отчет!FC33)),Отчет!FC33,"")</f>
        <v>0</v>
      </c>
      <c r="CQ27" s="8" t="n">
        <f aca="false">IF((ISNUMBER(Отчет!FD33)),Отчет!FD33,"")</f>
        <v>0</v>
      </c>
      <c r="CR27" s="8" t="n">
        <f aca="false">IF((ISNUMBER(Отчет!FE33)),Отчет!FE33,"")</f>
        <v>0</v>
      </c>
      <c r="CS27" s="8" t="n">
        <f aca="false">IF((ISNUMBER(Отчет!FF33)),Отчет!FF33,"")</f>
        <v>2998</v>
      </c>
      <c r="CT27" s="8" t="n">
        <f aca="false">IF((ISNUMBER(Отчет!FG33)),Отчет!FG33,"")</f>
        <v>2998</v>
      </c>
      <c r="CU27" s="8" t="n">
        <f aca="false">IF((ISNUMBER(Отчет!FH33)),Отчет!FH33,"")</f>
        <v>0</v>
      </c>
      <c r="CV27" s="8" t="n">
        <f aca="false">IF((ISNUMBER(Отчет!FI33)),Отчет!FI33,"")</f>
        <v>0</v>
      </c>
      <c r="CW27" s="8" t="n">
        <f aca="false">IF((ISNUMBER(Отчет!FJ33)),Отчет!FJ33,"")</f>
        <v>2998</v>
      </c>
      <c r="CX27" s="8" t="n">
        <f aca="false">IF((ISNUMBER(Отчет!FK33)),Отчет!FK33,"")</f>
        <v>2998</v>
      </c>
      <c r="CY27" s="8" t="n">
        <f aca="false">IF((ISNUMBER(Отчет!FL33)),Отчет!FL33,"")</f>
        <v>0</v>
      </c>
      <c r="CZ27" s="8" t="n">
        <f aca="false">IF((ISNUMBER(Отчет!FM33)),Отчет!FM33,"")</f>
        <v>0</v>
      </c>
      <c r="DA27" s="8" t="n">
        <f aca="false">IF((ISNUMBER(Отчет!FN33)),Отчет!FN33,"")</f>
        <v>0</v>
      </c>
      <c r="DB27" s="8" t="n">
        <f aca="false">IF((ISNUMBER(Отчет!FO33)),Отчет!FO33,"")</f>
        <v>17</v>
      </c>
      <c r="DC27" s="8" t="n">
        <f aca="false">IF((ISNUMBER(Отчет!FP33)),Отчет!FP33,"")</f>
        <v>0</v>
      </c>
      <c r="DD27" s="8" t="n">
        <f aca="false">IF((ISNUMBER(Отчет!FQ33)),Отчет!FQ33,"")</f>
        <v>0</v>
      </c>
      <c r="DE27" s="8" t="n">
        <f aca="false">IF((ISNUMBER(Отчет!FR33)),Отчет!FR33,"")</f>
        <v>0</v>
      </c>
      <c r="DF27" s="8" t="n">
        <f aca="false">IF((ISNUMBER(Отчет!FS33)),Отчет!FS33,"")</f>
        <v>0</v>
      </c>
      <c r="DG27" s="8" t="n">
        <f aca="false">IF((ISNUMBER(Отчет!FT33)),Отчет!FT33,"")</f>
        <v>0</v>
      </c>
      <c r="DH27" s="8" t="n">
        <f aca="false">IF((ISNUMBER(Отчет!FU33)),Отчет!FU33,"")</f>
        <v>0</v>
      </c>
      <c r="DI27" s="8" t="n">
        <f aca="false">IF((ISNUMBER(Отчет!FV33)),Отчет!FV33,"")</f>
        <v>0</v>
      </c>
      <c r="DJ27" s="8" t="n">
        <f aca="false">IF((ISNUMBER(Отчет!FW33)),Отчет!FW33,"")</f>
        <v>0</v>
      </c>
      <c r="DK27" s="8" t="n">
        <f aca="false">IF((ISNUMBER(Отчет!FX33)),Отчет!FX33,"")</f>
        <v>0</v>
      </c>
      <c r="DL27" s="8" t="n">
        <f aca="false">IF((ISNUMBER(Отчет!GA33)),Отчет!GA33,"")</f>
        <v>217</v>
      </c>
      <c r="DM27" s="8" t="n">
        <f aca="false">IF((ISNUMBER(Отчет!GB33)),Отчет!GB33,"")</f>
        <v>217</v>
      </c>
      <c r="DN27" s="8" t="n">
        <f aca="false">IF((ISNUMBER(Отчет!GC33)),Отчет!GC33,"")</f>
        <v>0</v>
      </c>
      <c r="DO27" s="8" t="n">
        <f aca="false">IF((ISNUMBER(Отчет!GD33)),Отчет!GD33,"")</f>
        <v>0</v>
      </c>
      <c r="DP27" s="8" t="n">
        <f aca="false">IF((ISNUMBER(Отчет!GG33)),Отчет!GG33,"")</f>
        <v>65.9</v>
      </c>
      <c r="DQ27" s="8" t="n">
        <f aca="false">IF((ISNUMBER(Отчет!GH33)),Отчет!GH33,"")</f>
        <v>65.9</v>
      </c>
      <c r="DR27" s="8" t="n">
        <f aca="false">IF((ISNUMBER(Отчет!GI33)),Отчет!GI33,"")</f>
        <v>0</v>
      </c>
      <c r="DS27" s="8" t="n">
        <f aca="false">IF((ISNUMBER(Отчет!GJ33)),Отчет!GJ33,"")</f>
        <v>0</v>
      </c>
      <c r="DT27" s="8" t="n">
        <f aca="false">IF((ISNUMBER(Отчет!GM33)),Отчет!GM33,"")</f>
        <v>0</v>
      </c>
      <c r="DU27" s="8" t="n">
        <f aca="false">IF((ISNUMBER(Отчет!GN33)),Отчет!GN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0</v>
      </c>
      <c r="F28" s="8" t="n">
        <f aca="false">IF((ISNUMBER(Отчет!G34)),Отчет!G34,"")</f>
        <v>0</v>
      </c>
      <c r="G28" s="8" t="n">
        <f aca="false">IF((ISNUMBER(Отчет!J34)),Отчет!J34,"")</f>
        <v>106</v>
      </c>
      <c r="H28" s="8" t="n">
        <f aca="false">IF((ISNUMBER(Отчет!K34)),Отчет!K34,"")</f>
        <v>106</v>
      </c>
      <c r="I28" s="8" t="n">
        <f aca="false">IF((ISNUMBER(Отчет!L34)),Отчет!L34,"")</f>
        <v>106</v>
      </c>
      <c r="J28" s="8" t="n">
        <f aca="false">IF((ISNUMBER(Отчет!O34)),Отчет!O34,"")</f>
        <v>106</v>
      </c>
      <c r="K28" s="8" t="n">
        <f aca="false">IF((ISNUMBER(Отчет!R34)),Отчет!R34,"")</f>
        <v>233.8</v>
      </c>
      <c r="L28" s="8" t="n">
        <f aca="false">IF((ISNUMBER(Отчет!S34)),Отчет!S34,"")</f>
        <v>233.8</v>
      </c>
      <c r="M28" s="8" t="n">
        <f aca="false">IF((ISNUMBER(Отчет!V34)),Отчет!V34,"")</f>
        <v>0</v>
      </c>
      <c r="N28" s="8" t="n">
        <f aca="false">IF((ISNUMBER(Отчет!W34)),Отчет!W34,"")</f>
        <v>0</v>
      </c>
      <c r="O28" s="8" t="n">
        <f aca="false">IF((ISNUMBER(Отчет!X34)),Отчет!X34,"")</f>
        <v>0</v>
      </c>
      <c r="P28" s="8" t="n">
        <f aca="false">IF((ISNUMBER(Отчет!Y34)),Отчет!Y34,"")</f>
        <v>0</v>
      </c>
      <c r="Q28" s="8" t="n">
        <f aca="false">IF((ISNUMBER(Отчет!Z34)),Отчет!Z34,"")</f>
        <v>0</v>
      </c>
      <c r="R28" s="8" t="n">
        <f aca="false">IF((ISNUMBER(Отчет!AA34)),Отчет!AA34,"")</f>
        <v>0</v>
      </c>
      <c r="S28" s="8" t="n">
        <f aca="false">IF((ISNUMBER(Отчет!AD34)),Отчет!AD34,"")</f>
        <v>20</v>
      </c>
      <c r="T28" s="8" t="n">
        <f aca="false">IF((ISNUMBER(Отчет!AE34)),Отчет!AE34,"")</f>
        <v>20</v>
      </c>
      <c r="U28" s="8" t="n">
        <f aca="false">IF((ISNUMBER(Отчет!AF34)),Отчет!AF34,"")</f>
        <v>20</v>
      </c>
      <c r="V28" s="8" t="n">
        <f aca="false">IF((ISNUMBER(Отчет!AG34)),Отчет!AG34,"")</f>
        <v>20</v>
      </c>
      <c r="W28" s="8" t="n">
        <f aca="false">IF((ISNUMBER(Отчет!AH34)),Отчет!AH34,"")</f>
        <v>58</v>
      </c>
      <c r="X28" s="8" t="n">
        <f aca="false">IF((ISNUMBER(Отчет!AI34)),Отчет!AI34,"")</f>
        <v>58</v>
      </c>
      <c r="Y28" s="8" t="n">
        <f aca="false">IF((ISNUMBER(Отчет!AL34)),Отчет!AL34,"")</f>
        <v>86</v>
      </c>
      <c r="Z28" s="8" t="n">
        <f aca="false">IF((ISNUMBER(Отчет!AM34)),Отчет!AM34,"")</f>
        <v>86</v>
      </c>
      <c r="AA28" s="8" t="n">
        <f aca="false">IF((ISNUMBER(Отчет!AN34)),Отчет!AN34,"")</f>
        <v>86</v>
      </c>
      <c r="AB28" s="8" t="n">
        <f aca="false">IF((ISNUMBER(Отчет!AO34)),Отчет!AO34,"")</f>
        <v>86</v>
      </c>
      <c r="AC28" s="8" t="n">
        <f aca="false">IF((ISNUMBER(Отчет!AP34)),Отчет!AP34,"")</f>
        <v>175.8</v>
      </c>
      <c r="AD28" s="8" t="n">
        <f aca="false">IF((ISNUMBER(Отчет!AQ34)),Отчет!AQ34,"")</f>
        <v>175.8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0</v>
      </c>
      <c r="AL28" s="8" t="n">
        <f aca="false">IF((ISNUMBER(Отчет!BC34)),Отчет!BC34,"")</f>
        <v>0</v>
      </c>
      <c r="AM28" s="8" t="n">
        <f aca="false">IF((ISNUMBER(Отчет!BD34)),Отчет!BD34,"")</f>
        <v>0</v>
      </c>
      <c r="AN28" s="8" t="n">
        <f aca="false">IF((ISNUMBER(Отчет!BE34)),Отчет!BE34,"")</f>
        <v>0</v>
      </c>
      <c r="AO28" s="8" t="n">
        <f aca="false">IF((ISNUMBER(Отчет!BF34)),Отчет!BF34,"")</f>
        <v>0</v>
      </c>
      <c r="AP28" s="8" t="n">
        <f aca="false">IF((ISNUMBER(Отчет!BG34)),Отчет!BG34,"")</f>
        <v>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0</v>
      </c>
      <c r="AX28" s="8" t="n">
        <f aca="false">IF((ISNUMBER(Отчет!BS34)),Отчет!BS34,"")</f>
        <v>0</v>
      </c>
      <c r="AY28" s="8" t="n">
        <f aca="false">IF((ISNUMBER(Отчет!BT34)),Отчет!BT34,"")</f>
        <v>0</v>
      </c>
      <c r="AZ28" s="8" t="n">
        <f aca="false">IF((ISNUMBER(Отчет!BU34)),Отчет!BU34,"")</f>
        <v>0</v>
      </c>
      <c r="BA28" s="8" t="n">
        <f aca="false">IF((ISNUMBER(Отчет!BV34)),Отчет!BV34,"")</f>
        <v>0</v>
      </c>
      <c r="BB28" s="8" t="n">
        <f aca="false">IF((ISNUMBER(Отчет!BW34)),Отчет!BW34,"")</f>
        <v>0</v>
      </c>
      <c r="BC28" s="8" t="n">
        <f aca="false">IF((ISNUMBER(Отчет!CB34)),Отчет!CB34,"")</f>
        <v>0</v>
      </c>
      <c r="BD28" s="8" t="n">
        <f aca="false">IF((ISNUMBER(Отчет!CC34)),Отчет!CC34,"")</f>
        <v>0</v>
      </c>
      <c r="BE28" s="8" t="n">
        <f aca="false">IF((ISNUMBER(Отчет!CF34)),Отчет!CF34,"")</f>
        <v>0</v>
      </c>
      <c r="BF28" s="8" t="n">
        <f aca="false">IF((ISNUMBER(Отчет!CI34)),Отчет!CI34,"")</f>
        <v>0</v>
      </c>
      <c r="BG28" s="8" t="n">
        <f aca="false">IF((ISNUMBER(Отчет!CL34)),Отчет!CL34,"")</f>
        <v>0</v>
      </c>
      <c r="BH28" s="8" t="n">
        <f aca="false">IF((ISNUMBER(Отчет!CM34)),Отчет!CM34,"")</f>
        <v>0</v>
      </c>
      <c r="BI28" s="8" t="n">
        <f aca="false">IF((ISNUMBER(Отчет!CR34)),Отчет!CR34,"")</f>
        <v>0</v>
      </c>
      <c r="BJ28" s="8" t="n">
        <f aca="false">IF((ISNUMBER(Отчет!CS34)),Отчет!CS34,"")</f>
        <v>0</v>
      </c>
      <c r="BK28" s="8" t="n">
        <f aca="false">IF((ISNUMBER(Отчет!CV34)),Отчет!CV34,"")</f>
        <v>0</v>
      </c>
      <c r="BL28" s="8" t="n">
        <f aca="false">IF((ISNUMBER(Отчет!CY34)),Отчет!CY34,"")</f>
        <v>0</v>
      </c>
      <c r="BM28" s="8" t="n">
        <f aca="false">IF((ISNUMBER(Отчет!DB34)),Отчет!DB34,"")</f>
        <v>0</v>
      </c>
      <c r="BN28" s="8" t="n">
        <f aca="false">IF((ISNUMBER(Отчет!DC34)),Отчет!DC34,"")</f>
        <v>0</v>
      </c>
      <c r="BO28" s="8" t="n">
        <f aca="false">IF((ISNUMBER(Отчет!DH34)),Отчет!DH34,"")</f>
        <v>0</v>
      </c>
      <c r="BP28" s="8" t="n">
        <f aca="false">IF((ISNUMBER(Отчет!DI34)),Отчет!DI34,"")</f>
        <v>0</v>
      </c>
      <c r="BQ28" s="8" t="n">
        <f aca="false">IF((ISNUMBER(Отчет!DL34)),Отчет!DL34,"")</f>
        <v>0</v>
      </c>
      <c r="BR28" s="8" t="n">
        <f aca="false">IF((ISNUMBER(Отчет!DO34)),Отчет!DO34,"")</f>
        <v>0</v>
      </c>
      <c r="BS28" s="8" t="n">
        <f aca="false">IF((ISNUMBER(Отчет!DR34)),Отчет!DR34,"")</f>
        <v>0</v>
      </c>
      <c r="BT28" s="8" t="n">
        <f aca="false">IF((ISNUMBER(Отчет!DS34)),Отчет!DS34,"")</f>
        <v>0</v>
      </c>
      <c r="BU28" s="8" t="n">
        <f aca="false">IF((ISNUMBER(Отчет!DV34)),Отчет!DV34,"")</f>
        <v>0</v>
      </c>
      <c r="BV28" s="8" t="n">
        <f aca="false">IF((ISNUMBER(Отчет!DW34)),Отчет!DW34,"")</f>
        <v>0</v>
      </c>
      <c r="BW28" s="8" t="n">
        <f aca="false">IF((ISNUMBER(Отчет!DX34)),Отчет!DX34,"")</f>
        <v>40</v>
      </c>
      <c r="BX28" s="8" t="n">
        <f aca="false">IF((ISNUMBER(Отчет!DY34)),Отчет!DY34,"")</f>
        <v>40</v>
      </c>
      <c r="BY28" s="8" t="n">
        <f aca="false">IF((ISNUMBER(Отчет!DZ34)),Отчет!DZ34,"")</f>
        <v>85.1</v>
      </c>
      <c r="BZ28" s="8" t="n">
        <f aca="false">IF((ISNUMBER(Отчет!EA34)),Отчет!EA34,"")</f>
        <v>85.1</v>
      </c>
      <c r="CA28" s="8" t="n">
        <f aca="false">IF((ISNUMBER(Отчет!EC34)),Отчет!EC34,"")</f>
        <v>0</v>
      </c>
      <c r="CB28" s="8" t="n">
        <f aca="false">IF((ISNUMBER(Отчет!EF34)),Отчет!EF34,"")</f>
        <v>0</v>
      </c>
      <c r="CC28" s="8" t="n">
        <f aca="false">IF((ISNUMBER(Отчет!EH34)),Отчет!EH34,"")</f>
        <v>0</v>
      </c>
      <c r="CD28" s="8" t="n">
        <f aca="false">IF((ISNUMBER(Отчет!EI34)),Отчет!EI34,"")</f>
        <v>0</v>
      </c>
      <c r="CE28" s="8" t="n">
        <f aca="false">IF((ISNUMBER(Отчет!EJ34)),Отчет!EJ34,"")</f>
        <v>0</v>
      </c>
      <c r="CF28" s="8" t="n">
        <f aca="false">IF((ISNUMBER(Отчет!EK34)),Отчет!EK34,"")</f>
        <v>0</v>
      </c>
      <c r="CG28" s="8" t="n">
        <f aca="false">IF((ISNUMBER(Отчет!ER34)),Отчет!ER34,"")</f>
        <v>0</v>
      </c>
      <c r="CH28" s="8" t="n">
        <f aca="false">IF((ISNUMBER(Отчет!ES34)),Отчет!ES34,"")</f>
        <v>0</v>
      </c>
      <c r="CI28" s="8" t="n">
        <f aca="false">IF((ISNUMBER(Отчет!ET34)),Отчет!ET34,"")</f>
        <v>0</v>
      </c>
      <c r="CJ28" s="8" t="n">
        <f aca="false">IF((ISNUMBER(Отчет!EU34)),Отчет!EU34,"")</f>
        <v>0</v>
      </c>
      <c r="CK28" s="8" t="n">
        <f aca="false">IF((ISNUMBER(Отчет!EV34)),Отчет!EV34,"")</f>
        <v>0</v>
      </c>
      <c r="CL28" s="8" t="n">
        <f aca="false">IF((ISNUMBER(Отчет!EW34)),Отчет!EW34,"")</f>
        <v>0</v>
      </c>
      <c r="CM28" s="8" t="n">
        <f aca="false">IF((ISNUMBER(Отчет!EZ34)),Отчет!EZ34,"")</f>
        <v>0</v>
      </c>
      <c r="CN28" s="8" t="n">
        <f aca="false">IF((ISNUMBER(Отчет!FA34)),Отчет!FA34,"")</f>
        <v>0</v>
      </c>
      <c r="CO28" s="8" t="n">
        <f aca="false">IF((ISNUMBER(Отчет!FB34)),Отчет!FB34,"")</f>
        <v>0</v>
      </c>
      <c r="CP28" s="8" t="n">
        <f aca="false">IF((ISNUMBER(Отчет!FC34)),Отчет!FC34,"")</f>
        <v>0</v>
      </c>
      <c r="CQ28" s="8" t="n">
        <f aca="false">IF((ISNUMBER(Отчет!FD34)),Отчет!FD34,"")</f>
        <v>0</v>
      </c>
      <c r="CR28" s="8" t="n">
        <f aca="false">IF((ISNUMBER(Отчет!FE34)),Отчет!FE34,"")</f>
        <v>0</v>
      </c>
      <c r="CS28" s="8" t="n">
        <f aca="false">IF((ISNUMBER(Отчет!FF34)),Отчет!FF34,"")</f>
        <v>0</v>
      </c>
      <c r="CT28" s="8" t="n">
        <f aca="false">IF((ISNUMBER(Отчет!FG34)),Отчет!FG34,"")</f>
        <v>0</v>
      </c>
      <c r="CU28" s="8" t="n">
        <f aca="false">IF((ISNUMBER(Отчет!FH34)),Отчет!FH34,"")</f>
        <v>0</v>
      </c>
      <c r="CV28" s="8" t="n">
        <f aca="false">IF((ISNUMBER(Отчет!FI34)),Отчет!FI34,"")</f>
        <v>0</v>
      </c>
      <c r="CW28" s="8" t="n">
        <f aca="false">IF((ISNUMBER(Отчет!FJ34)),Отчет!FJ34,"")</f>
        <v>0</v>
      </c>
      <c r="CX28" s="8" t="n">
        <f aca="false">IF((ISNUMBER(Отчет!FK34)),Отчет!FK34,"")</f>
        <v>0</v>
      </c>
      <c r="CY28" s="8" t="n">
        <f aca="false">IF((ISNUMBER(Отчет!FL34)),Отчет!FL34,"")</f>
        <v>0</v>
      </c>
      <c r="CZ28" s="8" t="n">
        <f aca="false">IF((ISNUMBER(Отчет!FM34)),Отчет!FM34,"")</f>
        <v>0</v>
      </c>
      <c r="DA28" s="8" t="n">
        <f aca="false">IF((ISNUMBER(Отчет!FN34)),Отчет!FN34,"")</f>
        <v>0</v>
      </c>
      <c r="DB28" s="8" t="n">
        <f aca="false">IF((ISNUMBER(Отчет!FO34)),Отчет!FO34,"")</f>
        <v>0</v>
      </c>
      <c r="DC28" s="8" t="n">
        <f aca="false">IF((ISNUMBER(Отчет!FP34)),Отчет!FP34,"")</f>
        <v>0</v>
      </c>
      <c r="DD28" s="8" t="n">
        <f aca="false">IF((ISNUMBER(Отчет!FQ34)),Отчет!FQ34,"")</f>
        <v>0</v>
      </c>
      <c r="DE28" s="8" t="n">
        <f aca="false">IF((ISNUMBER(Отчет!FR34)),Отчет!FR34,"")</f>
        <v>0</v>
      </c>
      <c r="DF28" s="8" t="n">
        <f aca="false">IF((ISNUMBER(Отчет!FS34)),Отчет!FS34,"")</f>
        <v>0</v>
      </c>
      <c r="DG28" s="8" t="n">
        <f aca="false">IF((ISNUMBER(Отчет!FT34)),Отчет!FT34,"")</f>
        <v>0</v>
      </c>
      <c r="DH28" s="8" t="n">
        <f aca="false">IF((ISNUMBER(Отчет!FU34)),Отчет!FU34,"")</f>
        <v>0</v>
      </c>
      <c r="DI28" s="8" t="n">
        <f aca="false">IF((ISNUMBER(Отчет!FV34)),Отчет!FV34,"")</f>
        <v>0</v>
      </c>
      <c r="DJ28" s="8" t="n">
        <f aca="false">IF((ISNUMBER(Отчет!FW34)),Отчет!FW34,"")</f>
        <v>0</v>
      </c>
      <c r="DK28" s="8" t="n">
        <f aca="false">IF((ISNUMBER(Отчет!FX34)),Отчет!FX34,"")</f>
        <v>0</v>
      </c>
      <c r="DL28" s="8" t="n">
        <f aca="false">IF((ISNUMBER(Отчет!GA34)),Отчет!GA34,"")</f>
        <v>0</v>
      </c>
      <c r="DM28" s="8" t="n">
        <f aca="false">IF((ISNUMBER(Отчет!GB34)),Отчет!GB34,"")</f>
        <v>0</v>
      </c>
      <c r="DN28" s="8" t="n">
        <f aca="false">IF((ISNUMBER(Отчет!GC34)),Отчет!GC34,"")</f>
        <v>0</v>
      </c>
      <c r="DO28" s="8" t="n">
        <f aca="false">IF((ISNUMBER(Отчет!GD34)),Отчет!GD34,"")</f>
        <v>0</v>
      </c>
      <c r="DP28" s="8" t="n">
        <f aca="false">IF((ISNUMBER(Отчет!GG34)),Отчет!GG34,"")</f>
        <v>0</v>
      </c>
      <c r="DQ28" s="8" t="n">
        <f aca="false">IF((ISNUMBER(Отчет!GH34)),Отчет!GH34,"")</f>
        <v>0</v>
      </c>
      <c r="DR28" s="8" t="n">
        <f aca="false">IF((ISNUMBER(Отчет!GI34)),Отчет!GI34,"")</f>
        <v>0</v>
      </c>
      <c r="DS28" s="8" t="n">
        <f aca="false">IF((ISNUMBER(Отчет!GJ34)),Отчет!GJ34,"")</f>
        <v>0</v>
      </c>
      <c r="DT28" s="8" t="n">
        <f aca="false">IF((ISNUMBER(Отчет!GM34)),Отчет!GM34,"")</f>
        <v>0</v>
      </c>
      <c r="DU28" s="8" t="n">
        <f aca="false">IF((ISNUMBER(Отчет!GN34)),Отчет!GN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0</v>
      </c>
      <c r="F29" s="8" t="n">
        <f aca="false">IF((ISNUMBER(Отчет!G35)),Отчет!G35,"")</f>
        <v>0</v>
      </c>
      <c r="G29" s="8" t="n">
        <f aca="false">IF((ISNUMBER(Отчет!J35)),Отчет!J35,"")</f>
        <v>400</v>
      </c>
      <c r="H29" s="8" t="n">
        <f aca="false">IF((ISNUMBER(Отчет!K35)),Отчет!K35,"")</f>
        <v>400</v>
      </c>
      <c r="I29" s="8" t="n">
        <f aca="false">IF((ISNUMBER(Отчет!L35)),Отчет!L35,"")</f>
        <v>400</v>
      </c>
      <c r="J29" s="8" t="n">
        <f aca="false">IF((ISNUMBER(Отчет!O35)),Отчет!O35,"")</f>
        <v>400</v>
      </c>
      <c r="K29" s="8" t="n">
        <f aca="false">IF((ISNUMBER(Отчет!R35)),Отчет!R35,"")</f>
        <v>983</v>
      </c>
      <c r="L29" s="8" t="n">
        <f aca="false">IF((ISNUMBER(Отчет!S35)),Отчет!S35,"")</f>
        <v>983</v>
      </c>
      <c r="M29" s="8" t="n">
        <f aca="false">IF((ISNUMBER(Отчет!V35)),Отчет!V35,"")</f>
        <v>0</v>
      </c>
      <c r="N29" s="8" t="n">
        <f aca="false">IF((ISNUMBER(Отчет!W35)),Отчет!W35,"")</f>
        <v>0</v>
      </c>
      <c r="O29" s="8" t="n">
        <f aca="false">IF((ISNUMBER(Отчет!X35)),Отчет!X35,"")</f>
        <v>0</v>
      </c>
      <c r="P29" s="8" t="n">
        <f aca="false">IF((ISNUMBER(Отчет!Y35)),Отчет!Y35,"")</f>
        <v>0</v>
      </c>
      <c r="Q29" s="8" t="n">
        <f aca="false">IF((ISNUMBER(Отчет!Z35)),Отчет!Z35,"")</f>
        <v>0</v>
      </c>
      <c r="R29" s="8" t="n">
        <f aca="false">IF((ISNUMBER(Отчет!AA35)),Отчет!AA35,"")</f>
        <v>0</v>
      </c>
      <c r="S29" s="8" t="n">
        <f aca="false">IF((ISNUMBER(Отчет!AD35)),Отчет!AD35,"")</f>
        <v>0</v>
      </c>
      <c r="T29" s="8" t="n">
        <f aca="false">IF((ISNUMBER(Отчет!AE35)),Отчет!AE35,"")</f>
        <v>0</v>
      </c>
      <c r="U29" s="8" t="n">
        <f aca="false">IF((ISNUMBER(Отчет!AF35)),Отчет!AF35,"")</f>
        <v>0</v>
      </c>
      <c r="V29" s="8" t="n">
        <f aca="false">IF((ISNUMBER(Отчет!AG35)),Отчет!AG35,"")</f>
        <v>0</v>
      </c>
      <c r="W29" s="8" t="n">
        <f aca="false">IF((ISNUMBER(Отчет!AH35)),Отчет!AH35,"")</f>
        <v>0</v>
      </c>
      <c r="X29" s="8" t="n">
        <f aca="false">IF((ISNUMBER(Отчет!AI35)),Отчет!AI35,"")</f>
        <v>0</v>
      </c>
      <c r="Y29" s="8" t="n">
        <f aca="false">IF((ISNUMBER(Отчет!AL35)),Отчет!AL35,"")</f>
        <v>400</v>
      </c>
      <c r="Z29" s="8" t="n">
        <f aca="false">IF((ISNUMBER(Отчет!AM35)),Отчет!AM35,"")</f>
        <v>400</v>
      </c>
      <c r="AA29" s="8" t="n">
        <f aca="false">IF((ISNUMBER(Отчет!AN35)),Отчет!AN35,"")</f>
        <v>400</v>
      </c>
      <c r="AB29" s="8" t="n">
        <f aca="false">IF((ISNUMBER(Отчет!AO35)),Отчет!AO35,"")</f>
        <v>400</v>
      </c>
      <c r="AC29" s="8" t="n">
        <f aca="false">IF((ISNUMBER(Отчет!AP35)),Отчет!AP35,"")</f>
        <v>983</v>
      </c>
      <c r="AD29" s="8" t="n">
        <f aca="false">IF((ISNUMBER(Отчет!AQ35)),Отчет!AQ35,"")</f>
        <v>983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0</v>
      </c>
      <c r="AL29" s="8" t="n">
        <f aca="false">IF((ISNUMBER(Отчет!BC35)),Отчет!BC35,"")</f>
        <v>0</v>
      </c>
      <c r="AM29" s="8" t="n">
        <f aca="false">IF((ISNUMBER(Отчет!BD35)),Отчет!BD35,"")</f>
        <v>0</v>
      </c>
      <c r="AN29" s="8" t="n">
        <f aca="false">IF((ISNUMBER(Отчет!BE35)),Отчет!BE35,"")</f>
        <v>0</v>
      </c>
      <c r="AO29" s="8" t="n">
        <f aca="false">IF((ISNUMBER(Отчет!BF35)),Отчет!BF35,"")</f>
        <v>0</v>
      </c>
      <c r="AP29" s="8" t="n">
        <f aca="false">IF((ISNUMBER(Отчет!BG35)),Отчет!BG35,"")</f>
        <v>0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B35)),Отчет!CB35,"")</f>
        <v>35</v>
      </c>
      <c r="BD29" s="8" t="n">
        <f aca="false">IF((ISNUMBER(Отчет!CC35)),Отчет!CC35,"")</f>
        <v>0</v>
      </c>
      <c r="BE29" s="8" t="n">
        <f aca="false">IF((ISNUMBER(Отчет!CF35)),Отчет!CF35,"")</f>
        <v>0</v>
      </c>
      <c r="BF29" s="8" t="n">
        <f aca="false">IF((ISNUMBER(Отчет!CI35)),Отчет!CI35,"")</f>
        <v>0</v>
      </c>
      <c r="BG29" s="8" t="n">
        <f aca="false">IF((ISNUMBER(Отчет!CL35)),Отчет!CL35,"")</f>
        <v>0</v>
      </c>
      <c r="BH29" s="8" t="n">
        <f aca="false">IF((ISNUMBER(Отчет!CM35)),Отчет!CM35,"")</f>
        <v>0</v>
      </c>
      <c r="BI29" s="8" t="n">
        <f aca="false">IF((ISNUMBER(Отчет!CR35)),Отчет!CR35,"")</f>
        <v>7</v>
      </c>
      <c r="BJ29" s="8" t="n">
        <f aca="false">IF((ISNUMBER(Отчет!CS35)),Отчет!CS35,"")</f>
        <v>0</v>
      </c>
      <c r="BK29" s="8" t="n">
        <f aca="false">IF((ISNUMBER(Отчет!CV35)),Отчет!CV35,"")</f>
        <v>0</v>
      </c>
      <c r="BL29" s="8" t="n">
        <f aca="false">IF((ISNUMBER(Отчет!CY35)),Отчет!CY35,"")</f>
        <v>0</v>
      </c>
      <c r="BM29" s="8" t="n">
        <f aca="false">IF((ISNUMBER(Отчет!DB35)),Отчет!DB35,"")</f>
        <v>0</v>
      </c>
      <c r="BN29" s="8" t="n">
        <f aca="false">IF((ISNUMBER(Отчет!DC35)),Отчет!DC35,"")</f>
        <v>0</v>
      </c>
      <c r="BO29" s="8" t="n">
        <f aca="false">IF((ISNUMBER(Отчет!DH35)),Отчет!DH35,"")</f>
        <v>0</v>
      </c>
      <c r="BP29" s="8" t="n">
        <f aca="false">IF((ISNUMBER(Отчет!DI35)),Отчет!DI35,"")</f>
        <v>0</v>
      </c>
      <c r="BQ29" s="8" t="n">
        <f aca="false">IF((ISNUMBER(Отчет!DL35)),Отчет!DL35,"")</f>
        <v>0</v>
      </c>
      <c r="BR29" s="8" t="n">
        <f aca="false">IF((ISNUMBER(Отчет!DO35)),Отчет!DO35,"")</f>
        <v>0</v>
      </c>
      <c r="BS29" s="8" t="n">
        <f aca="false">IF((ISNUMBER(Отчет!DR35)),Отчет!DR35,"")</f>
        <v>0</v>
      </c>
      <c r="BT29" s="8" t="n">
        <f aca="false">IF((ISNUMBER(Отчет!DS35)),Отчет!DS35,"")</f>
        <v>0</v>
      </c>
      <c r="BU29" s="8" t="n">
        <f aca="false">IF((ISNUMBER(Отчет!DV35)),Отчет!DV35,"")</f>
        <v>0</v>
      </c>
      <c r="BV29" s="8" t="n">
        <f aca="false">IF((ISNUMBER(Отчет!DW35)),Отчет!DW35,"")</f>
        <v>0</v>
      </c>
      <c r="BW29" s="8" t="n">
        <f aca="false">IF((ISNUMBER(Отчет!DX35)),Отчет!DX35,"")</f>
        <v>120</v>
      </c>
      <c r="BX29" s="8" t="n">
        <f aca="false">IF((ISNUMBER(Отчет!DY35)),Отчет!DY35,"")</f>
        <v>120</v>
      </c>
      <c r="BY29" s="8" t="n">
        <f aca="false">IF((ISNUMBER(Отчет!DZ35)),Отчет!DZ35,"")</f>
        <v>92</v>
      </c>
      <c r="BZ29" s="8" t="n">
        <f aca="false">IF((ISNUMBER(Отчет!EA35)),Отчет!EA35,"")</f>
        <v>92</v>
      </c>
      <c r="CA29" s="8" t="n">
        <f aca="false">IF((ISNUMBER(Отчет!EC35)),Отчет!EC35,"")</f>
        <v>0</v>
      </c>
      <c r="CB29" s="8" t="n">
        <f aca="false">IF((ISNUMBER(Отчет!EF35)),Отчет!EF35,"")</f>
        <v>0</v>
      </c>
      <c r="CC29" s="8" t="n">
        <f aca="false">IF((ISNUMBER(Отчет!EH35)),Отчет!EH35,"")</f>
        <v>0</v>
      </c>
      <c r="CD29" s="8" t="n">
        <f aca="false">IF((ISNUMBER(Отчет!EI35)),Отчет!EI35,"")</f>
        <v>0</v>
      </c>
      <c r="CE29" s="8" t="n">
        <f aca="false">IF((ISNUMBER(Отчет!EJ35)),Отчет!EJ35,"")</f>
        <v>0</v>
      </c>
      <c r="CF29" s="8" t="n">
        <f aca="false">IF((ISNUMBER(Отчет!EK35)),Отчет!EK35,"")</f>
        <v>0</v>
      </c>
      <c r="CG29" s="8" t="n">
        <f aca="false">IF((ISNUMBER(Отчет!ER35)),Отчет!ER35,"")</f>
        <v>222</v>
      </c>
      <c r="CH29" s="8" t="n">
        <f aca="false">IF((ISNUMBER(Отчет!ES35)),Отчет!ES35,"")</f>
        <v>222</v>
      </c>
      <c r="CI29" s="8" t="n">
        <f aca="false">IF((ISNUMBER(Отчет!ET35)),Отчет!ET35,"")</f>
        <v>0</v>
      </c>
      <c r="CJ29" s="8" t="n">
        <f aca="false">IF((ISNUMBER(Отчет!EU35)),Отчет!EU35,"")</f>
        <v>0</v>
      </c>
      <c r="CK29" s="8" t="n">
        <f aca="false">IF((ISNUMBER(Отчет!EV35)),Отчет!EV35,"")</f>
        <v>93</v>
      </c>
      <c r="CL29" s="8" t="n">
        <f aca="false">IF((ISNUMBER(Отчет!EW35)),Отчет!EW35,"")</f>
        <v>93</v>
      </c>
      <c r="CM29" s="8" t="n">
        <f aca="false">IF((ISNUMBER(Отчет!EZ35)),Отчет!EZ35,"")</f>
        <v>0</v>
      </c>
      <c r="CN29" s="8" t="n">
        <f aca="false">IF((ISNUMBER(Отчет!FA35)),Отчет!FA35,"")</f>
        <v>0</v>
      </c>
      <c r="CO29" s="8" t="n">
        <f aca="false">IF((ISNUMBER(Отчет!FB35)),Отчет!FB35,"")</f>
        <v>40</v>
      </c>
      <c r="CP29" s="8" t="n">
        <f aca="false">IF((ISNUMBER(Отчет!FC35)),Отчет!FC35,"")</f>
        <v>0</v>
      </c>
      <c r="CQ29" s="8" t="n">
        <f aca="false">IF((ISNUMBER(Отчет!FD35)),Отчет!FD35,"")</f>
        <v>40.7</v>
      </c>
      <c r="CR29" s="8" t="n">
        <f aca="false">IF((ISNUMBER(Отчет!FE35)),Отчет!FE35,"")</f>
        <v>0</v>
      </c>
      <c r="CS29" s="8" t="n">
        <f aca="false">IF((ISNUMBER(Отчет!FF35)),Отчет!FF35,"")</f>
        <v>0</v>
      </c>
      <c r="CT29" s="8" t="n">
        <f aca="false">IF((ISNUMBER(Отчет!FG35)),Отчет!FG35,"")</f>
        <v>0</v>
      </c>
      <c r="CU29" s="8" t="n">
        <f aca="false">IF((ISNUMBER(Отчет!FH35)),Отчет!FH35,"")</f>
        <v>0</v>
      </c>
      <c r="CV29" s="8" t="n">
        <f aca="false">IF((ISNUMBER(Отчет!FI35)),Отчет!FI35,"")</f>
        <v>0</v>
      </c>
      <c r="CW29" s="8" t="n">
        <f aca="false">IF((ISNUMBER(Отчет!FJ35)),Отчет!FJ35,"")</f>
        <v>0</v>
      </c>
      <c r="CX29" s="8" t="n">
        <f aca="false">IF((ISNUMBER(Отчет!FK35)),Отчет!FK35,"")</f>
        <v>0</v>
      </c>
      <c r="CY29" s="8" t="n">
        <f aca="false">IF((ISNUMBER(Отчет!FL35)),Отчет!FL35,"")</f>
        <v>0</v>
      </c>
      <c r="CZ29" s="8" t="n">
        <f aca="false">IF((ISNUMBER(Отчет!FM35)),Отчет!FM35,"")</f>
        <v>0</v>
      </c>
      <c r="DA29" s="8" t="n">
        <f aca="false">IF((ISNUMBER(Отчет!FN35)),Отчет!FN35,"")</f>
        <v>0</v>
      </c>
      <c r="DB29" s="8" t="n">
        <f aca="false">IF((ISNUMBER(Отчет!FO35)),Отчет!FO35,"")</f>
        <v>0</v>
      </c>
      <c r="DC29" s="8" t="n">
        <f aca="false">IF((ISNUMBER(Отчет!FP35)),Отчет!FP35,"")</f>
        <v>0</v>
      </c>
      <c r="DD29" s="8" t="n">
        <f aca="false">IF((ISNUMBER(Отчет!FQ35)),Отчет!FQ35,"")</f>
        <v>0</v>
      </c>
      <c r="DE29" s="8" t="n">
        <f aca="false">IF((ISNUMBER(Отчет!FR35)),Отчет!FR35,"")</f>
        <v>0</v>
      </c>
      <c r="DF29" s="8" t="n">
        <f aca="false">IF((ISNUMBER(Отчет!FS35)),Отчет!FS35,"")</f>
        <v>0</v>
      </c>
      <c r="DG29" s="8" t="n">
        <f aca="false">IF((ISNUMBER(Отчет!FT35)),Отчет!FT35,"")</f>
        <v>0</v>
      </c>
      <c r="DH29" s="8" t="n">
        <f aca="false">IF((ISNUMBER(Отчет!FU35)),Отчет!FU35,"")</f>
        <v>537</v>
      </c>
      <c r="DI29" s="8" t="n">
        <f aca="false">IF((ISNUMBER(Отчет!FV35)),Отчет!FV35,"")</f>
        <v>537</v>
      </c>
      <c r="DJ29" s="8" t="n">
        <f aca="false">IF((ISNUMBER(Отчет!FW35)),Отчет!FW35,"")</f>
        <v>505</v>
      </c>
      <c r="DK29" s="8" t="n">
        <f aca="false">IF((ISNUMBER(Отчет!FX35)),Отчет!FX35,"")</f>
        <v>505</v>
      </c>
      <c r="DL29" s="8" t="n">
        <f aca="false">IF((ISNUMBER(Отчет!GA35)),Отчет!GA35,"")</f>
        <v>43</v>
      </c>
      <c r="DM29" s="8" t="n">
        <f aca="false">IF((ISNUMBER(Отчет!GB35)),Отчет!GB35,"")</f>
        <v>43</v>
      </c>
      <c r="DN29" s="8" t="n">
        <f aca="false">IF((ISNUMBER(Отчет!GC35)),Отчет!GC35,"")</f>
        <v>0</v>
      </c>
      <c r="DO29" s="8" t="n">
        <f aca="false">IF((ISNUMBER(Отчет!GD35)),Отчет!GD35,"")</f>
        <v>0</v>
      </c>
      <c r="DP29" s="8" t="n">
        <f aca="false">IF((ISNUMBER(Отчет!GG35)),Отчет!GG35,"")</f>
        <v>8.75</v>
      </c>
      <c r="DQ29" s="8" t="n">
        <f aca="false">IF((ISNUMBER(Отчет!GH35)),Отчет!GH35,"")</f>
        <v>8.75</v>
      </c>
      <c r="DR29" s="8" t="n">
        <f aca="false">IF((ISNUMBER(Отчет!GI35)),Отчет!GI35,"")</f>
        <v>0</v>
      </c>
      <c r="DS29" s="8" t="n">
        <f aca="false">IF((ISNUMBER(Отчет!GJ35)),Отчет!GJ35,"")</f>
        <v>0</v>
      </c>
      <c r="DT29" s="8" t="n">
        <f aca="false">IF((ISNUMBER(Отчет!GM35)),Отчет!GM35,"")</f>
        <v>0</v>
      </c>
      <c r="DU29" s="8" t="n">
        <f aca="false">IF((ISNUMBER(Отчет!GN35)),Отчет!GN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0</v>
      </c>
      <c r="H30" s="8" t="n">
        <f aca="false">IF((ISNUMBER(Отчет!K36)),Отчет!K36,"")</f>
        <v>0</v>
      </c>
      <c r="I30" s="8" t="n">
        <f aca="false">IF((ISNUMBER(Отчет!L36)),Отчет!L36,"")</f>
        <v>0</v>
      </c>
      <c r="J30" s="8" t="n">
        <f aca="false">IF((ISNUMBER(Отчет!O36)),Отчет!O36,"")</f>
        <v>0</v>
      </c>
      <c r="K30" s="8" t="n">
        <f aca="false">IF((ISNUMBER(Отчет!R36)),Отчет!R36,"")</f>
        <v>0</v>
      </c>
      <c r="L30" s="8" t="n">
        <f aca="false">IF((ISNUMBER(Отчет!S36)),Отчет!S36,"")</f>
        <v>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B36)),Отчет!CB36,"")</f>
        <v>0</v>
      </c>
      <c r="BD30" s="8" t="n">
        <f aca="false">IF((ISNUMBER(Отчет!CC36)),Отчет!CC36,"")</f>
        <v>0</v>
      </c>
      <c r="BE30" s="8" t="n">
        <f aca="false">IF((ISNUMBER(Отчет!CF36)),Отчет!CF36,"")</f>
        <v>0</v>
      </c>
      <c r="BF30" s="8" t="n">
        <f aca="false">IF((ISNUMBER(Отчет!CI36)),Отчет!CI36,"")</f>
        <v>0</v>
      </c>
      <c r="BG30" s="8" t="n">
        <f aca="false">IF((ISNUMBER(Отчет!CL36)),Отчет!CL36,"")</f>
        <v>0</v>
      </c>
      <c r="BH30" s="8" t="n">
        <f aca="false">IF((ISNUMBER(Отчет!CM36)),Отчет!CM36,"")</f>
        <v>0</v>
      </c>
      <c r="BI30" s="8" t="n">
        <f aca="false">IF((ISNUMBER(Отчет!CR36)),Отчет!CR36,"")</f>
        <v>0</v>
      </c>
      <c r="BJ30" s="8" t="n">
        <f aca="false">IF((ISNUMBER(Отчет!CS36)),Отчет!CS36,"")</f>
        <v>0</v>
      </c>
      <c r="BK30" s="8" t="n">
        <f aca="false">IF((ISNUMBER(Отчет!CV36)),Отчет!CV36,"")</f>
        <v>0</v>
      </c>
      <c r="BL30" s="8" t="n">
        <f aca="false">IF((ISNUMBER(Отчет!CY36)),Отчет!CY36,"")</f>
        <v>0</v>
      </c>
      <c r="BM30" s="8" t="n">
        <f aca="false">IF((ISNUMBER(Отчет!DB36)),Отчет!DB36,"")</f>
        <v>0</v>
      </c>
      <c r="BN30" s="8" t="n">
        <f aca="false">IF((ISNUMBER(Отчет!DC36)),Отчет!DC36,"")</f>
        <v>0</v>
      </c>
      <c r="BO30" s="8" t="n">
        <f aca="false">IF((ISNUMBER(Отчет!DH36)),Отчет!DH36,"")</f>
        <v>0</v>
      </c>
      <c r="BP30" s="8" t="n">
        <f aca="false">IF((ISNUMBER(Отчет!DI36)),Отчет!DI36,"")</f>
        <v>0</v>
      </c>
      <c r="BQ30" s="8" t="n">
        <f aca="false">IF((ISNUMBER(Отчет!DL36)),Отчет!DL36,"")</f>
        <v>0</v>
      </c>
      <c r="BR30" s="8" t="n">
        <f aca="false">IF((ISNUMBER(Отчет!DO36)),Отчет!DO36,"")</f>
        <v>0</v>
      </c>
      <c r="BS30" s="8" t="n">
        <f aca="false">IF((ISNUMBER(Отчет!DR36)),Отчет!DR36,"")</f>
        <v>0</v>
      </c>
      <c r="BT30" s="8" t="n">
        <f aca="false">IF((ISNUMBER(Отчет!DS36)),Отчет!DS36,"")</f>
        <v>0</v>
      </c>
      <c r="BU30" s="8" t="n">
        <f aca="false">IF((ISNUMBER(Отчет!DV36)),Отчет!DV36,"")</f>
        <v>0</v>
      </c>
      <c r="BV30" s="8" t="n">
        <f aca="false">IF((ISNUMBER(Отчет!DW36)),Отчет!DW36,"")</f>
        <v>0</v>
      </c>
      <c r="BW30" s="8" t="n">
        <f aca="false">IF((ISNUMBER(Отчет!DX36)),Отчет!DX36,"")</f>
        <v>0</v>
      </c>
      <c r="BX30" s="8" t="n">
        <f aca="false">IF((ISNUMBER(Отчет!DY36)),Отчет!DY36,"")</f>
        <v>0</v>
      </c>
      <c r="BY30" s="8" t="n">
        <f aca="false">IF((ISNUMBER(Отчет!DZ36)),Отчет!DZ36,"")</f>
        <v>0</v>
      </c>
      <c r="BZ30" s="8" t="n">
        <f aca="false">IF((ISNUMBER(Отчет!EA36)),Отчет!EA36,"")</f>
        <v>0</v>
      </c>
      <c r="CA30" s="8" t="n">
        <f aca="false">IF((ISNUMBER(Отчет!EC36)),Отчет!EC36,"")</f>
        <v>0</v>
      </c>
      <c r="CB30" s="8" t="n">
        <f aca="false">IF((ISNUMBER(Отчет!EF36)),Отчет!EF36,"")</f>
        <v>0</v>
      </c>
      <c r="CC30" s="8" t="n">
        <f aca="false">IF((ISNUMBER(Отчет!EH36)),Отчет!EH36,"")</f>
        <v>0</v>
      </c>
      <c r="CD30" s="8" t="n">
        <f aca="false">IF((ISNUMBER(Отчет!EI36)),Отчет!EI36,"")</f>
        <v>0</v>
      </c>
      <c r="CE30" s="8" t="n">
        <f aca="false">IF((ISNUMBER(Отчет!EJ36)),Отчет!EJ36,"")</f>
        <v>0</v>
      </c>
      <c r="CF30" s="8" t="n">
        <f aca="false">IF((ISNUMBER(Отчет!EK36)),Отчет!EK36,"")</f>
        <v>0</v>
      </c>
      <c r="CG30" s="8" t="n">
        <f aca="false">IF((ISNUMBER(Отчет!ER36)),Отчет!ER36,"")</f>
        <v>0</v>
      </c>
      <c r="CH30" s="8" t="n">
        <f aca="false">IF((ISNUMBER(Отчет!ES36)),Отчет!ES36,"")</f>
        <v>0</v>
      </c>
      <c r="CI30" s="8" t="n">
        <f aca="false">IF((ISNUMBER(Отчет!ET36)),Отчет!ET36,"")</f>
        <v>0</v>
      </c>
      <c r="CJ30" s="8" t="n">
        <f aca="false">IF((ISNUMBER(Отчет!EU36)),Отчет!EU36,"")</f>
        <v>0</v>
      </c>
      <c r="CK30" s="8" t="n">
        <f aca="false">IF((ISNUMBER(Отчет!EV36)),Отчет!EV36,"")</f>
        <v>0</v>
      </c>
      <c r="CL30" s="8" t="n">
        <f aca="false">IF((ISNUMBER(Отчет!EW36)),Отчет!EW36,"")</f>
        <v>0</v>
      </c>
      <c r="CM30" s="8" t="n">
        <f aca="false">IF((ISNUMBER(Отчет!EZ36)),Отчет!EZ36,"")</f>
        <v>0</v>
      </c>
      <c r="CN30" s="8" t="n">
        <f aca="false">IF((ISNUMBER(Отчет!FA36)),Отчет!FA36,"")</f>
        <v>0</v>
      </c>
      <c r="CO30" s="8" t="n">
        <f aca="false">IF((ISNUMBER(Отчет!FB36)),Отчет!FB36,"")</f>
        <v>0</v>
      </c>
      <c r="CP30" s="8" t="n">
        <f aca="false">IF((ISNUMBER(Отчет!FC36)),Отчет!FC36,"")</f>
        <v>0</v>
      </c>
      <c r="CQ30" s="8" t="n">
        <f aca="false">IF((ISNUMBER(Отчет!FD36)),Отчет!FD36,"")</f>
        <v>0</v>
      </c>
      <c r="CR30" s="8" t="n">
        <f aca="false">IF((ISNUMBER(Отчет!FE36)),Отчет!FE36,"")</f>
        <v>0</v>
      </c>
      <c r="CS30" s="8" t="n">
        <f aca="false">IF((ISNUMBER(Отчет!FF36)),Отчет!FF36,"")</f>
        <v>0</v>
      </c>
      <c r="CT30" s="8" t="n">
        <f aca="false">IF((ISNUMBER(Отчет!FG36)),Отчет!FG36,"")</f>
        <v>0</v>
      </c>
      <c r="CU30" s="8" t="n">
        <f aca="false">IF((ISNUMBER(Отчет!FH36)),Отчет!FH36,"")</f>
        <v>0</v>
      </c>
      <c r="CV30" s="8" t="n">
        <f aca="false">IF((ISNUMBER(Отчет!FI36)),Отчет!FI36,"")</f>
        <v>0</v>
      </c>
      <c r="CW30" s="8" t="n">
        <f aca="false">IF((ISNUMBER(Отчет!FJ36)),Отчет!FJ36,"")</f>
        <v>0</v>
      </c>
      <c r="CX30" s="8" t="n">
        <f aca="false">IF((ISNUMBER(Отчет!FK36)),Отчет!FK36,"")</f>
        <v>0</v>
      </c>
      <c r="CY30" s="8" t="n">
        <f aca="false">IF((ISNUMBER(Отчет!FL36)),Отчет!FL36,"")</f>
        <v>0</v>
      </c>
      <c r="CZ30" s="8" t="n">
        <f aca="false">IF((ISNUMBER(Отчет!FM36)),Отчет!FM36,"")</f>
        <v>0</v>
      </c>
      <c r="DA30" s="8" t="n">
        <f aca="false">IF((ISNUMBER(Отчет!FN36)),Отчет!FN36,"")</f>
        <v>0</v>
      </c>
      <c r="DB30" s="8" t="n">
        <f aca="false">IF((ISNUMBER(Отчет!FO36)),Отчет!FO36,"")</f>
        <v>0</v>
      </c>
      <c r="DC30" s="8" t="n">
        <f aca="false">IF((ISNUMBER(Отчет!FP36)),Отчет!FP36,"")</f>
        <v>0</v>
      </c>
      <c r="DD30" s="8" t="n">
        <f aca="false">IF((ISNUMBER(Отчет!FQ36)),Отчет!FQ36,"")</f>
        <v>0</v>
      </c>
      <c r="DE30" s="8" t="n">
        <f aca="false">IF((ISNUMBER(Отчет!FR36)),Отчет!FR36,"")</f>
        <v>0</v>
      </c>
      <c r="DF30" s="8" t="n">
        <f aca="false">IF((ISNUMBER(Отчет!FS36)),Отчет!FS36,"")</f>
        <v>0</v>
      </c>
      <c r="DG30" s="8" t="n">
        <f aca="false">IF((ISNUMBER(Отчет!FT36)),Отчет!FT36,"")</f>
        <v>0</v>
      </c>
      <c r="DH30" s="8" t="n">
        <f aca="false">IF((ISNUMBER(Отчет!FU36)),Отчет!FU36,"")</f>
        <v>140</v>
      </c>
      <c r="DI30" s="8" t="n">
        <f aca="false">IF((ISNUMBER(Отчет!FV36)),Отчет!FV36,"")</f>
        <v>140</v>
      </c>
      <c r="DJ30" s="8" t="n">
        <f aca="false">IF((ISNUMBER(Отчет!FW36)),Отчет!FW36,"")</f>
        <v>30</v>
      </c>
      <c r="DK30" s="8" t="n">
        <f aca="false">IF((ISNUMBER(Отчет!FX36)),Отчет!FX36,"")</f>
        <v>30</v>
      </c>
      <c r="DL30" s="8" t="n">
        <f aca="false">IF((ISNUMBER(Отчет!GA36)),Отчет!GA36,"")</f>
        <v>0</v>
      </c>
      <c r="DM30" s="8" t="n">
        <f aca="false">IF((ISNUMBER(Отчет!GB36)),Отчет!GB36,"")</f>
        <v>0</v>
      </c>
      <c r="DN30" s="8" t="n">
        <f aca="false">IF((ISNUMBER(Отчет!GC36)),Отчет!GC36,"")</f>
        <v>0</v>
      </c>
      <c r="DO30" s="8" t="n">
        <f aca="false">IF((ISNUMBER(Отчет!GD36)),Отчет!GD36,"")</f>
        <v>0</v>
      </c>
      <c r="DP30" s="8" t="n">
        <f aca="false">IF((ISNUMBER(Отчет!GG36)),Отчет!GG36,"")</f>
        <v>0</v>
      </c>
      <c r="DQ30" s="8" t="n">
        <f aca="false">IF((ISNUMBER(Отчет!GH36)),Отчет!GH36,"")</f>
        <v>0</v>
      </c>
      <c r="DR30" s="8" t="n">
        <f aca="false">IF((ISNUMBER(Отчет!GI36)),Отчет!GI36,"")</f>
        <v>0</v>
      </c>
      <c r="DS30" s="8" t="n">
        <f aca="false">IF((ISNUMBER(Отчет!GJ36)),Отчет!GJ36,"")</f>
        <v>0</v>
      </c>
      <c r="DT30" s="8" t="n">
        <f aca="false">IF((ISNUMBER(Отчет!GM36)),Отчет!GM36,"")</f>
        <v>0</v>
      </c>
      <c r="DU30" s="8" t="n">
        <f aca="false">IF((ISNUMBER(Отчет!GN36)),Отчет!GN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315</v>
      </c>
      <c r="H31" s="8" t="n">
        <f aca="false">IF((ISNUMBER(Отчет!K37)),Отчет!K37,"")</f>
        <v>1315</v>
      </c>
      <c r="I31" s="8" t="n">
        <f aca="false">IF((ISNUMBER(Отчет!L37)),Отчет!L37,"")</f>
        <v>1315</v>
      </c>
      <c r="J31" s="8" t="n">
        <f aca="false">IF((ISNUMBER(Отчет!O37)),Отчет!O37,"")</f>
        <v>1315</v>
      </c>
      <c r="K31" s="8" t="n">
        <f aca="false">IF((ISNUMBER(Отчет!R37)),Отчет!R37,"")</f>
        <v>2543</v>
      </c>
      <c r="L31" s="8" t="n">
        <f aca="false">IF((ISNUMBER(Отчет!S37)),Отчет!S37,"")</f>
        <v>2543</v>
      </c>
      <c r="M31" s="8" t="n">
        <f aca="false">IF((ISNUMBER(Отчет!V37)),Отчет!V37,"")</f>
        <v>0</v>
      </c>
      <c r="N31" s="8" t="n">
        <f aca="false">IF((ISNUMBER(Отчет!W37)),Отчет!W37,"")</f>
        <v>0</v>
      </c>
      <c r="O31" s="8" t="n">
        <f aca="false">IF((ISNUMBER(Отчет!X37)),Отчет!X37,"")</f>
        <v>0</v>
      </c>
      <c r="P31" s="8" t="n">
        <f aca="false">IF((ISNUMBER(Отчет!Y37)),Отчет!Y37,"")</f>
        <v>0</v>
      </c>
      <c r="Q31" s="8" t="n">
        <f aca="false">IF((ISNUMBER(Отчет!Z37)),Отчет!Z37,"")</f>
        <v>0</v>
      </c>
      <c r="R31" s="8" t="n">
        <f aca="false">IF((ISNUMBER(Отчет!AA37)),Отчет!AA37,"")</f>
        <v>0</v>
      </c>
      <c r="S31" s="8" t="n">
        <f aca="false">IF((ISNUMBER(Отчет!AD37)),Отчет!AD37,"")</f>
        <v>0</v>
      </c>
      <c r="T31" s="8" t="n">
        <f aca="false">IF((ISNUMBER(Отчет!AE37)),Отчет!AE37,"")</f>
        <v>0</v>
      </c>
      <c r="U31" s="8" t="n">
        <f aca="false">IF((ISNUMBER(Отчет!AF37)),Отчет!AF37,"")</f>
        <v>0</v>
      </c>
      <c r="V31" s="8" t="n">
        <f aca="false">IF((ISNUMBER(Отчет!AG37)),Отчет!AG37,"")</f>
        <v>0</v>
      </c>
      <c r="W31" s="8" t="n">
        <f aca="false">IF((ISNUMBER(Отчет!AH37)),Отчет!AH37,"")</f>
        <v>0</v>
      </c>
      <c r="X31" s="8" t="n">
        <f aca="false">IF((ISNUMBER(Отчет!AI37)),Отчет!AI37,"")</f>
        <v>0</v>
      </c>
      <c r="Y31" s="8" t="n">
        <f aca="false">IF((ISNUMBER(Отчет!AL37)),Отчет!AL37,"")</f>
        <v>1315</v>
      </c>
      <c r="Z31" s="8" t="n">
        <f aca="false">IF((ISNUMBER(Отчет!AM37)),Отчет!AM37,"")</f>
        <v>1315</v>
      </c>
      <c r="AA31" s="8" t="n">
        <f aca="false">IF((ISNUMBER(Отчет!AN37)),Отчет!AN37,"")</f>
        <v>1315</v>
      </c>
      <c r="AB31" s="8" t="n">
        <f aca="false">IF((ISNUMBER(Отчет!AO37)),Отчет!AO37,"")</f>
        <v>1315</v>
      </c>
      <c r="AC31" s="8" t="n">
        <f aca="false">IF((ISNUMBER(Отчет!AP37)),Отчет!AP37,"")</f>
        <v>2543</v>
      </c>
      <c r="AD31" s="8" t="n">
        <f aca="false">IF((ISNUMBER(Отчет!AQ37)),Отчет!AQ37,"")</f>
        <v>254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0</v>
      </c>
      <c r="AL31" s="8" t="n">
        <f aca="false">IF((ISNUMBER(Отчет!BC37)),Отчет!BC37,"")</f>
        <v>0</v>
      </c>
      <c r="AM31" s="8" t="n">
        <f aca="false">IF((ISNUMBER(Отчет!BD37)),Отчет!BD37,"")</f>
        <v>0</v>
      </c>
      <c r="AN31" s="8" t="n">
        <f aca="false">IF((ISNUMBER(Отчет!BE37)),Отчет!BE37,"")</f>
        <v>0</v>
      </c>
      <c r="AO31" s="8" t="n">
        <f aca="false">IF((ISNUMBER(Отчет!BF37)),Отчет!BF37,"")</f>
        <v>0</v>
      </c>
      <c r="AP31" s="8" t="n">
        <f aca="false">IF((ISNUMBER(Отчет!BG37)),Отчет!BG37,"")</f>
        <v>0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0</v>
      </c>
      <c r="AX31" s="8" t="n">
        <f aca="false">IF((ISNUMBER(Отчет!BS37)),Отчет!BS37,"")</f>
        <v>0</v>
      </c>
      <c r="AY31" s="8" t="n">
        <f aca="false">IF((ISNUMBER(Отчет!BT37)),Отчет!BT37,"")</f>
        <v>0</v>
      </c>
      <c r="AZ31" s="8" t="n">
        <f aca="false">IF((ISNUMBER(Отчет!BU37)),Отчет!BU37,"")</f>
        <v>0</v>
      </c>
      <c r="BA31" s="8" t="n">
        <f aca="false">IF((ISNUMBER(Отчет!BV37)),Отчет!BV37,"")</f>
        <v>0</v>
      </c>
      <c r="BB31" s="8" t="n">
        <f aca="false">IF((ISNUMBER(Отчет!BW37)),Отчет!BW37,"")</f>
        <v>0</v>
      </c>
      <c r="BC31" s="8" t="n">
        <f aca="false">IF((ISNUMBER(Отчет!CB37)),Отчет!CB37,"")</f>
        <v>0</v>
      </c>
      <c r="BD31" s="8" t="n">
        <f aca="false">IF((ISNUMBER(Отчет!CC37)),Отчет!CC37,"")</f>
        <v>0</v>
      </c>
      <c r="BE31" s="8" t="n">
        <f aca="false">IF((ISNUMBER(Отчет!CF37)),Отчет!CF37,"")</f>
        <v>0</v>
      </c>
      <c r="BF31" s="8" t="n">
        <f aca="false">IF((ISNUMBER(Отчет!CI37)),Отчет!CI37,"")</f>
        <v>0</v>
      </c>
      <c r="BG31" s="8" t="n">
        <f aca="false">IF((ISNUMBER(Отчет!CL37)),Отчет!CL37,"")</f>
        <v>0</v>
      </c>
      <c r="BH31" s="8" t="n">
        <f aca="false">IF((ISNUMBER(Отчет!CM37)),Отчет!CM37,"")</f>
        <v>0</v>
      </c>
      <c r="BI31" s="8" t="n">
        <f aca="false">IF((ISNUMBER(Отчет!CR37)),Отчет!CR37,"")</f>
        <v>0</v>
      </c>
      <c r="BJ31" s="8" t="n">
        <f aca="false">IF((ISNUMBER(Отчет!CS37)),Отчет!CS37,"")</f>
        <v>0</v>
      </c>
      <c r="BK31" s="8" t="n">
        <f aca="false">IF((ISNUMBER(Отчет!CV37)),Отчет!CV37,"")</f>
        <v>0</v>
      </c>
      <c r="BL31" s="8" t="n">
        <f aca="false">IF((ISNUMBER(Отчет!CY37)),Отчет!CY37,"")</f>
        <v>0</v>
      </c>
      <c r="BM31" s="8" t="n">
        <f aca="false">IF((ISNUMBER(Отчет!DB37)),Отчет!DB37,"")</f>
        <v>0</v>
      </c>
      <c r="BN31" s="8" t="n">
        <f aca="false">IF((ISNUMBER(Отчет!DC37)),Отчет!DC37,"")</f>
        <v>0</v>
      </c>
      <c r="BO31" s="8" t="n">
        <f aca="false">IF((ISNUMBER(Отчет!DH37)),Отчет!DH37,"")</f>
        <v>0</v>
      </c>
      <c r="BP31" s="8" t="n">
        <f aca="false">IF((ISNUMBER(Отчет!DI37)),Отчет!DI37,"")</f>
        <v>0</v>
      </c>
      <c r="BQ31" s="8" t="n">
        <f aca="false">IF((ISNUMBER(Отчет!DL37)),Отчет!DL37,"")</f>
        <v>0</v>
      </c>
      <c r="BR31" s="8" t="n">
        <f aca="false">IF((ISNUMBER(Отчет!DO37)),Отчет!DO37,"")</f>
        <v>0</v>
      </c>
      <c r="BS31" s="8" t="n">
        <f aca="false">IF((ISNUMBER(Отчет!DR37)),Отчет!DR37,"")</f>
        <v>0</v>
      </c>
      <c r="BT31" s="8" t="n">
        <f aca="false">IF((ISNUMBER(Отчет!DS37)),Отчет!DS37,"")</f>
        <v>0</v>
      </c>
      <c r="BU31" s="8" t="n">
        <f aca="false">IF((ISNUMBER(Отчет!DV37)),Отчет!DV37,"")</f>
        <v>0</v>
      </c>
      <c r="BV31" s="8" t="n">
        <f aca="false">IF((ISNUMBER(Отчет!DW37)),Отчет!DW37,"")</f>
        <v>0</v>
      </c>
      <c r="BW31" s="8" t="n">
        <f aca="false">IF((ISNUMBER(Отчет!DX37)),Отчет!DX37,"")</f>
        <v>396</v>
      </c>
      <c r="BX31" s="8" t="n">
        <f aca="false">IF((ISNUMBER(Отчет!DY37)),Отчет!DY37,"")</f>
        <v>396</v>
      </c>
      <c r="BY31" s="8" t="n">
        <f aca="false">IF((ISNUMBER(Отчет!DZ37)),Отчет!DZ37,"")</f>
        <v>270</v>
      </c>
      <c r="BZ31" s="8" t="n">
        <f aca="false">IF((ISNUMBER(Отчет!EA37)),Отчет!EA37,"")</f>
        <v>270</v>
      </c>
      <c r="CA31" s="8" t="n">
        <f aca="false">IF((ISNUMBER(Отчет!EC37)),Отчет!EC37,"")</f>
        <v>1025</v>
      </c>
      <c r="CB31" s="8" t="n">
        <f aca="false">IF((ISNUMBER(Отчет!EF37)),Отчет!EF37,"")</f>
        <v>1025</v>
      </c>
      <c r="CC31" s="8" t="n">
        <f aca="false">IF((ISNUMBER(Отчет!EH37)),Отчет!EH37,"")</f>
        <v>1025</v>
      </c>
      <c r="CD31" s="8" t="n">
        <f aca="false">IF((ISNUMBER(Отчет!EI37)),Отчет!EI37,"")</f>
        <v>1025</v>
      </c>
      <c r="CE31" s="8" t="n">
        <f aca="false">IF((ISNUMBER(Отчет!EJ37)),Отчет!EJ37,"")</f>
        <v>0</v>
      </c>
      <c r="CF31" s="8" t="n">
        <f aca="false">IF((ISNUMBER(Отчет!EK37)),Отчет!EK37,"")</f>
        <v>0</v>
      </c>
      <c r="CG31" s="8" t="n">
        <f aca="false">IF((ISNUMBER(Отчет!ER37)),Отчет!ER37,"")</f>
        <v>0</v>
      </c>
      <c r="CH31" s="8" t="n">
        <f aca="false">IF((ISNUMBER(Отчет!ES37)),Отчет!ES37,"")</f>
        <v>0</v>
      </c>
      <c r="CI31" s="8" t="n">
        <f aca="false">IF((ISNUMBER(Отчет!ET37)),Отчет!ET37,"")</f>
        <v>0</v>
      </c>
      <c r="CJ31" s="8" t="n">
        <f aca="false">IF((ISNUMBER(Отчет!EU37)),Отчет!EU37,"")</f>
        <v>0</v>
      </c>
      <c r="CK31" s="8" t="n">
        <f aca="false">IF((ISNUMBER(Отчет!EV37)),Отчет!EV37,"")</f>
        <v>100</v>
      </c>
      <c r="CL31" s="8" t="n">
        <f aca="false">IF((ISNUMBER(Отчет!EW37)),Отчет!EW37,"")</f>
        <v>100</v>
      </c>
      <c r="CM31" s="8" t="n">
        <f aca="false">IF((ISNUMBER(Отчет!EZ37)),Отчет!EZ37,"")</f>
        <v>0</v>
      </c>
      <c r="CN31" s="8" t="n">
        <f aca="false">IF((ISNUMBER(Отчет!FA37)),Отчет!FA37,"")</f>
        <v>0</v>
      </c>
      <c r="CO31" s="8" t="n">
        <f aca="false">IF((ISNUMBER(Отчет!FB37)),Отчет!FB37,"")</f>
        <v>0</v>
      </c>
      <c r="CP31" s="8" t="n">
        <f aca="false">IF((ISNUMBER(Отчет!FC37)),Отчет!FC37,"")</f>
        <v>0</v>
      </c>
      <c r="CQ31" s="8" t="n">
        <f aca="false">IF((ISNUMBER(Отчет!FD37)),Отчет!FD37,"")</f>
        <v>0</v>
      </c>
      <c r="CR31" s="8" t="n">
        <f aca="false">IF((ISNUMBER(Отчет!FE37)),Отчет!FE37,"")</f>
        <v>0</v>
      </c>
      <c r="CS31" s="8" t="n">
        <f aca="false">IF((ISNUMBER(Отчет!FF37)),Отчет!FF37,"")</f>
        <v>0</v>
      </c>
      <c r="CT31" s="8" t="n">
        <f aca="false">IF((ISNUMBER(Отчет!FG37)),Отчет!FG37,"")</f>
        <v>0</v>
      </c>
      <c r="CU31" s="8" t="n">
        <f aca="false">IF((ISNUMBER(Отчет!FH37)),Отчет!FH37,"")</f>
        <v>0</v>
      </c>
      <c r="CV31" s="8" t="n">
        <f aca="false">IF((ISNUMBER(Отчет!FI37)),Отчет!FI37,"")</f>
        <v>0</v>
      </c>
      <c r="CW31" s="8" t="n">
        <f aca="false">IF((ISNUMBER(Отчет!FJ37)),Отчет!FJ37,"")</f>
        <v>0</v>
      </c>
      <c r="CX31" s="8" t="n">
        <f aca="false">IF((ISNUMBER(Отчет!FK37)),Отчет!FK37,"")</f>
        <v>0</v>
      </c>
      <c r="CY31" s="8" t="n">
        <f aca="false">IF((ISNUMBER(Отчет!FL37)),Отчет!FL37,"")</f>
        <v>0</v>
      </c>
      <c r="CZ31" s="8" t="n">
        <f aca="false">IF((ISNUMBER(Отчет!FM37)),Отчет!FM37,"")</f>
        <v>0</v>
      </c>
      <c r="DA31" s="8" t="n">
        <f aca="false">IF((ISNUMBER(Отчет!FN37)),Отчет!FN37,"")</f>
        <v>0</v>
      </c>
      <c r="DB31" s="8" t="n">
        <f aca="false">IF((ISNUMBER(Отчет!FO37)),Отчет!FO37,"")</f>
        <v>0</v>
      </c>
      <c r="DC31" s="8" t="n">
        <f aca="false">IF((ISNUMBER(Отчет!FP37)),Отчет!FP37,"")</f>
        <v>0</v>
      </c>
      <c r="DD31" s="8" t="n">
        <f aca="false">IF((ISNUMBER(Отчет!FQ37)),Отчет!FQ37,"")</f>
        <v>0</v>
      </c>
      <c r="DE31" s="8" t="n">
        <f aca="false">IF((ISNUMBER(Отчет!FR37)),Отчет!FR37,"")</f>
        <v>0</v>
      </c>
      <c r="DF31" s="8" t="n">
        <f aca="false">IF((ISNUMBER(Отчет!FS37)),Отчет!FS37,"")</f>
        <v>0</v>
      </c>
      <c r="DG31" s="8" t="n">
        <f aca="false">IF((ISNUMBER(Отчет!FT37)),Отчет!FT37,"")</f>
        <v>0</v>
      </c>
      <c r="DH31" s="8" t="n">
        <f aca="false">IF((ISNUMBER(Отчет!FU37)),Отчет!FU37,"")</f>
        <v>0</v>
      </c>
      <c r="DI31" s="8" t="n">
        <f aca="false">IF((ISNUMBER(Отчет!FV37)),Отчет!FV37,"")</f>
        <v>0</v>
      </c>
      <c r="DJ31" s="8" t="n">
        <f aca="false">IF((ISNUMBER(Отчет!FW37)),Отчет!FW37,"")</f>
        <v>0</v>
      </c>
      <c r="DK31" s="8" t="n">
        <f aca="false">IF((ISNUMBER(Отчет!FX37)),Отчет!FX37,"")</f>
        <v>0</v>
      </c>
      <c r="DL31" s="8" t="n">
        <f aca="false">IF((ISNUMBER(Отчет!GA37)),Отчет!GA37,"")</f>
        <v>180</v>
      </c>
      <c r="DM31" s="8" t="n">
        <f aca="false">IF((ISNUMBER(Отчет!GB37)),Отчет!GB37,"")</f>
        <v>180</v>
      </c>
      <c r="DN31" s="8" t="n">
        <f aca="false">IF((ISNUMBER(Отчет!GC37)),Отчет!GC37,"")</f>
        <v>0</v>
      </c>
      <c r="DO31" s="8" t="n">
        <f aca="false">IF((ISNUMBER(Отчет!GD37)),Отчет!GD37,"")</f>
        <v>0</v>
      </c>
      <c r="DP31" s="8" t="n">
        <f aca="false">IF((ISNUMBER(Отчет!GG37)),Отчет!GG37,"")</f>
        <v>23</v>
      </c>
      <c r="DQ31" s="8" t="n">
        <f aca="false">IF((ISNUMBER(Отчет!GH37)),Отчет!GH37,"")</f>
        <v>23</v>
      </c>
      <c r="DR31" s="8" t="n">
        <f aca="false">IF((ISNUMBER(Отчет!GI37)),Отчет!GI37,"")</f>
        <v>0</v>
      </c>
      <c r="DS31" s="8" t="n">
        <f aca="false">IF((ISNUMBER(Отчет!GJ37)),Отчет!GJ37,"")</f>
        <v>0</v>
      </c>
      <c r="DT31" s="8" t="n">
        <f aca="false">IF((ISNUMBER(Отчет!GM37)),Отчет!GM37,"")</f>
        <v>0</v>
      </c>
      <c r="DU31" s="8" t="n">
        <f aca="false">IF((ISNUMBER(Отчет!GN37)),Отчет!GN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0</v>
      </c>
      <c r="H32" s="8" t="n">
        <f aca="false">IF((ISNUMBER(Отчет!K38)),Отчет!K38,"")</f>
        <v>0</v>
      </c>
      <c r="I32" s="8" t="n">
        <f aca="false">IF((ISNUMBER(Отчет!L38)),Отчет!L38,"")</f>
        <v>0</v>
      </c>
      <c r="J32" s="8" t="n">
        <f aca="false">IF((ISNUMBER(Отчет!O38)),Отчет!O38,"")</f>
        <v>0</v>
      </c>
      <c r="K32" s="8" t="n">
        <f aca="false">IF((ISNUMBER(Отчет!R38)),Отчет!R38,"")</f>
        <v>0</v>
      </c>
      <c r="L32" s="8" t="n">
        <f aca="false">IF((ISNUMBER(Отчет!S38)),Отчет!S38,"")</f>
        <v>0</v>
      </c>
      <c r="M32" s="8" t="n">
        <f aca="false">IF((ISNUMBER(Отчет!V38)),Отчет!V38,"")</f>
        <v>0</v>
      </c>
      <c r="N32" s="8" t="n">
        <f aca="false">IF((ISNUMBER(Отчет!W38)),Отчет!W38,"")</f>
        <v>0</v>
      </c>
      <c r="O32" s="8" t="n">
        <f aca="false">IF((ISNUMBER(Отчет!X38)),Отчет!X38,"")</f>
        <v>0</v>
      </c>
      <c r="P32" s="8" t="n">
        <f aca="false">IF((ISNUMBER(Отчет!Y38)),Отчет!Y38,"")</f>
        <v>0</v>
      </c>
      <c r="Q32" s="8" t="n">
        <f aca="false">IF((ISNUMBER(Отчет!Z38)),Отчет!Z38,"")</f>
        <v>0</v>
      </c>
      <c r="R32" s="8" t="n">
        <f aca="false">IF((ISNUMBER(Отчет!AA38)),Отчет!AA38,"")</f>
        <v>0</v>
      </c>
      <c r="S32" s="8" t="n">
        <f aca="false">IF((ISNUMBER(Отчет!AD38)),Отчет!AD38,"")</f>
        <v>0</v>
      </c>
      <c r="T32" s="8" t="n">
        <f aca="false">IF((ISNUMBER(Отчет!AE38)),Отчет!AE38,"")</f>
        <v>0</v>
      </c>
      <c r="U32" s="8" t="n">
        <f aca="false">IF((ISNUMBER(Отчет!AF38)),Отчет!AF38,"")</f>
        <v>0</v>
      </c>
      <c r="V32" s="8" t="n">
        <f aca="false">IF((ISNUMBER(Отчет!AG38)),Отчет!AG38,"")</f>
        <v>0</v>
      </c>
      <c r="W32" s="8" t="n">
        <f aca="false">IF((ISNUMBER(Отчет!AH38)),Отчет!AH38,"")</f>
        <v>0</v>
      </c>
      <c r="X32" s="8" t="n">
        <f aca="false">IF((ISNUMBER(Отчет!AI38)),Отчет!AI38,"")</f>
        <v>0</v>
      </c>
      <c r="Y32" s="8" t="n">
        <f aca="false">IF((ISNUMBER(Отчет!AL38)),Отчет!AL38,"")</f>
        <v>0</v>
      </c>
      <c r="Z32" s="8" t="n">
        <f aca="false">IF((ISNUMBER(Отчет!AM38)),Отчет!AM38,"")</f>
        <v>0</v>
      </c>
      <c r="AA32" s="8" t="n">
        <f aca="false">IF((ISNUMBER(Отчет!AN38)),Отчет!AN38,"")</f>
        <v>0</v>
      </c>
      <c r="AB32" s="8" t="n">
        <f aca="false">IF((ISNUMBER(Отчет!AO38)),Отчет!AO38,"")</f>
        <v>0</v>
      </c>
      <c r="AC32" s="8" t="n">
        <f aca="false">IF((ISNUMBER(Отчет!AP38)),Отчет!AP38,"")</f>
        <v>0</v>
      </c>
      <c r="AD32" s="8" t="n">
        <f aca="false">IF((ISNUMBER(Отчет!AQ38)),Отчет!AQ38,"")</f>
        <v>0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0</v>
      </c>
      <c r="AX32" s="8" t="n">
        <f aca="false">IF((ISNUMBER(Отчет!BS38)),Отчет!BS38,"")</f>
        <v>0</v>
      </c>
      <c r="AY32" s="8" t="n">
        <f aca="false">IF((ISNUMBER(Отчет!BT38)),Отчет!BT38,"")</f>
        <v>0</v>
      </c>
      <c r="AZ32" s="8" t="n">
        <f aca="false">IF((ISNUMBER(Отчет!BU38)),Отчет!BU38,"")</f>
        <v>0</v>
      </c>
      <c r="BA32" s="8" t="n">
        <f aca="false">IF((ISNUMBER(Отчет!BV38)),Отчет!BV38,"")</f>
        <v>0</v>
      </c>
      <c r="BB32" s="8" t="n">
        <f aca="false">IF((ISNUMBER(Отчет!BW38)),Отчет!BW38,"")</f>
        <v>0</v>
      </c>
      <c r="BC32" s="8" t="n">
        <f aca="false">IF((ISNUMBER(Отчет!CB38)),Отчет!CB38,"")</f>
        <v>0</v>
      </c>
      <c r="BD32" s="8" t="n">
        <f aca="false">IF((ISNUMBER(Отчет!CC38)),Отчет!CC38,"")</f>
        <v>0</v>
      </c>
      <c r="BE32" s="8" t="n">
        <f aca="false">IF((ISNUMBER(Отчет!CF38)),Отчет!CF38,"")</f>
        <v>0</v>
      </c>
      <c r="BF32" s="8" t="n">
        <f aca="false">IF((ISNUMBER(Отчет!CI38)),Отчет!CI38,"")</f>
        <v>0</v>
      </c>
      <c r="BG32" s="8" t="n">
        <f aca="false">IF((ISNUMBER(Отчет!CL38)),Отчет!CL38,"")</f>
        <v>0</v>
      </c>
      <c r="BH32" s="8" t="n">
        <f aca="false">IF((ISNUMBER(Отчет!CM38)),Отчет!CM38,"")</f>
        <v>0</v>
      </c>
      <c r="BI32" s="8" t="n">
        <f aca="false">IF((ISNUMBER(Отчет!CR38)),Отчет!CR38,"")</f>
        <v>0</v>
      </c>
      <c r="BJ32" s="8" t="n">
        <f aca="false">IF((ISNUMBER(Отчет!CS38)),Отчет!CS38,"")</f>
        <v>0</v>
      </c>
      <c r="BK32" s="8" t="n">
        <f aca="false">IF((ISNUMBER(Отчет!CV38)),Отчет!CV38,"")</f>
        <v>0</v>
      </c>
      <c r="BL32" s="8" t="n">
        <f aca="false">IF((ISNUMBER(Отчет!CY38)),Отчет!CY38,"")</f>
        <v>0</v>
      </c>
      <c r="BM32" s="8" t="n">
        <f aca="false">IF((ISNUMBER(Отчет!DB38)),Отчет!DB38,"")</f>
        <v>0</v>
      </c>
      <c r="BN32" s="8" t="n">
        <f aca="false">IF((ISNUMBER(Отчет!DC38)),Отчет!DC38,"")</f>
        <v>0</v>
      </c>
      <c r="BO32" s="8" t="n">
        <f aca="false">IF((ISNUMBER(Отчет!DH38)),Отчет!DH38,"")</f>
        <v>0</v>
      </c>
      <c r="BP32" s="8" t="n">
        <f aca="false">IF((ISNUMBER(Отчет!DI38)),Отчет!DI38,"")</f>
        <v>0</v>
      </c>
      <c r="BQ32" s="8" t="n">
        <f aca="false">IF((ISNUMBER(Отчет!DL38)),Отчет!DL38,"")</f>
        <v>0</v>
      </c>
      <c r="BR32" s="8" t="n">
        <f aca="false">IF((ISNUMBER(Отчет!DO38)),Отчет!DO38,"")</f>
        <v>0</v>
      </c>
      <c r="BS32" s="8" t="n">
        <f aca="false">IF((ISNUMBER(Отчет!DR38)),Отчет!DR38,"")</f>
        <v>0</v>
      </c>
      <c r="BT32" s="8" t="n">
        <f aca="false">IF((ISNUMBER(Отчет!DS38)),Отчет!DS38,"")</f>
        <v>0</v>
      </c>
      <c r="BU32" s="8" t="n">
        <f aca="false">IF((ISNUMBER(Отчет!DV38)),Отчет!DV38,"")</f>
        <v>0</v>
      </c>
      <c r="BV32" s="8" t="n">
        <f aca="false">IF((ISNUMBER(Отчет!DW38)),Отчет!DW38,"")</f>
        <v>0</v>
      </c>
      <c r="BW32" s="8" t="n">
        <f aca="false">IF((ISNUMBER(Отчет!DX38)),Отчет!DX38,"")</f>
        <v>0</v>
      </c>
      <c r="BX32" s="8" t="n">
        <f aca="false">IF((ISNUMBER(Отчет!DY38)),Отчет!DY38,"")</f>
        <v>0</v>
      </c>
      <c r="BY32" s="8" t="n">
        <f aca="false">IF((ISNUMBER(Отчет!DZ38)),Отчет!DZ38,"")</f>
        <v>0</v>
      </c>
      <c r="BZ32" s="8" t="n">
        <f aca="false">IF((ISNUMBER(Отчет!EA38)),Отчет!EA38,"")</f>
        <v>0</v>
      </c>
      <c r="CA32" s="8" t="n">
        <f aca="false">IF((ISNUMBER(Отчет!EC38)),Отчет!EC38,"")</f>
        <v>50</v>
      </c>
      <c r="CB32" s="8" t="n">
        <f aca="false">IF((ISNUMBER(Отчет!EF38)),Отчет!EF38,"")</f>
        <v>50</v>
      </c>
      <c r="CC32" s="8" t="n">
        <f aca="false">IF((ISNUMBER(Отчет!EH38)),Отчет!EH38,"")</f>
        <v>50</v>
      </c>
      <c r="CD32" s="8" t="n">
        <f aca="false">IF((ISNUMBER(Отчет!EI38)),Отчет!EI38,"")</f>
        <v>50</v>
      </c>
      <c r="CE32" s="8" t="n">
        <f aca="false">IF((ISNUMBER(Отчет!EJ38)),Отчет!EJ38,"")</f>
        <v>0</v>
      </c>
      <c r="CF32" s="8" t="n">
        <f aca="false">IF((ISNUMBER(Отчет!EK38)),Отчет!EK38,"")</f>
        <v>0</v>
      </c>
      <c r="CG32" s="8" t="n">
        <f aca="false">IF((ISNUMBER(Отчет!ER38)),Отчет!ER38,"")</f>
        <v>0</v>
      </c>
      <c r="CH32" s="8" t="n">
        <f aca="false">IF((ISNUMBER(Отчет!ES38)),Отчет!ES38,"")</f>
        <v>0</v>
      </c>
      <c r="CI32" s="8" t="n">
        <f aca="false">IF((ISNUMBER(Отчет!ET38)),Отчет!ET38,"")</f>
        <v>0</v>
      </c>
      <c r="CJ32" s="8" t="n">
        <f aca="false">IF((ISNUMBER(Отчет!EU38)),Отчет!EU38,"")</f>
        <v>0</v>
      </c>
      <c r="CK32" s="8" t="n">
        <f aca="false">IF((ISNUMBER(Отчет!EV38)),Отчет!EV38,"")</f>
        <v>0</v>
      </c>
      <c r="CL32" s="8" t="n">
        <f aca="false">IF((ISNUMBER(Отчет!EW38)),Отчет!EW38,"")</f>
        <v>0</v>
      </c>
      <c r="CM32" s="8" t="n">
        <f aca="false">IF((ISNUMBER(Отчет!EZ38)),Отчет!EZ38,"")</f>
        <v>0</v>
      </c>
      <c r="CN32" s="8" t="n">
        <f aca="false">IF((ISNUMBER(Отчет!FA38)),Отчет!FA38,"")</f>
        <v>0</v>
      </c>
      <c r="CO32" s="8" t="n">
        <f aca="false">IF((ISNUMBER(Отчет!FB38)),Отчет!FB38,"")</f>
        <v>0</v>
      </c>
      <c r="CP32" s="8" t="n">
        <f aca="false">IF((ISNUMBER(Отчет!FC38)),Отчет!FC38,"")</f>
        <v>0</v>
      </c>
      <c r="CQ32" s="8" t="n">
        <f aca="false">IF((ISNUMBER(Отчет!FD38)),Отчет!FD38,"")</f>
        <v>0</v>
      </c>
      <c r="CR32" s="8" t="n">
        <f aca="false">IF((ISNUMBER(Отчет!FE38)),Отчет!FE38,"")</f>
        <v>0</v>
      </c>
      <c r="CS32" s="8" t="n">
        <f aca="false">IF((ISNUMBER(Отчет!FF38)),Отчет!FF38,"")</f>
        <v>1200</v>
      </c>
      <c r="CT32" s="8" t="n">
        <f aca="false">IF((ISNUMBER(Отчет!FG38)),Отчет!FG38,"")</f>
        <v>1200</v>
      </c>
      <c r="CU32" s="8" t="n">
        <f aca="false">IF((ISNUMBER(Отчет!FH38)),Отчет!FH38,"")</f>
        <v>0</v>
      </c>
      <c r="CV32" s="8" t="n">
        <f aca="false">IF((ISNUMBER(Отчет!FI38)),Отчет!FI38,"")</f>
        <v>0</v>
      </c>
      <c r="CW32" s="8" t="n">
        <f aca="false">IF((ISNUMBER(Отчет!FJ38)),Отчет!FJ38,"")</f>
        <v>1200</v>
      </c>
      <c r="CX32" s="8" t="n">
        <f aca="false">IF((ISNUMBER(Отчет!FK38)),Отчет!FK38,"")</f>
        <v>1200</v>
      </c>
      <c r="CY32" s="8" t="n">
        <f aca="false">IF((ISNUMBER(Отчет!FL38)),Отчет!FL38,"")</f>
        <v>0</v>
      </c>
      <c r="CZ32" s="8" t="n">
        <f aca="false">IF((ISNUMBER(Отчет!FM38)),Отчет!FM38,"")</f>
        <v>0</v>
      </c>
      <c r="DA32" s="8" t="n">
        <f aca="false">IF((ISNUMBER(Отчет!FN38)),Отчет!FN38,"")</f>
        <v>200</v>
      </c>
      <c r="DB32" s="8" t="n">
        <f aca="false">IF((ISNUMBER(Отчет!FO38)),Отчет!FO38,"")</f>
        <v>0</v>
      </c>
      <c r="DC32" s="8" t="n">
        <f aca="false">IF((ISNUMBER(Отчет!FP38)),Отчет!FP38,"")</f>
        <v>0</v>
      </c>
      <c r="DD32" s="8" t="n">
        <f aca="false">IF((ISNUMBER(Отчет!FQ38)),Отчет!FQ38,"")</f>
        <v>0</v>
      </c>
      <c r="DE32" s="8" t="n">
        <f aca="false">IF((ISNUMBER(Отчет!FR38)),Отчет!FR38,"")</f>
        <v>0</v>
      </c>
      <c r="DF32" s="8" t="n">
        <f aca="false">IF((ISNUMBER(Отчет!FS38)),Отчет!FS38,"")</f>
        <v>0</v>
      </c>
      <c r="DG32" s="8" t="n">
        <f aca="false">IF((ISNUMBER(Отчет!FT38)),Отчет!FT38,"")</f>
        <v>0</v>
      </c>
      <c r="DH32" s="8" t="n">
        <f aca="false">IF((ISNUMBER(Отчет!FU38)),Отчет!FU38,"")</f>
        <v>0</v>
      </c>
      <c r="DI32" s="8" t="n">
        <f aca="false">IF((ISNUMBER(Отчет!FV38)),Отчет!FV38,"")</f>
        <v>0</v>
      </c>
      <c r="DJ32" s="8" t="n">
        <f aca="false">IF((ISNUMBER(Отчет!FW38)),Отчет!FW38,"")</f>
        <v>0</v>
      </c>
      <c r="DK32" s="8" t="n">
        <f aca="false">IF((ISNUMBER(Отчет!FX38)),Отчет!FX38,"")</f>
        <v>0</v>
      </c>
      <c r="DL32" s="8" t="n">
        <f aca="false">IF((ISNUMBER(Отчет!GA38)),Отчет!GA38,"")</f>
        <v>0</v>
      </c>
      <c r="DM32" s="8" t="n">
        <f aca="false">IF((ISNUMBER(Отчет!GB38)),Отчет!GB38,"")</f>
        <v>0</v>
      </c>
      <c r="DN32" s="8" t="n">
        <f aca="false">IF((ISNUMBER(Отчет!GC38)),Отчет!GC38,"")</f>
        <v>0</v>
      </c>
      <c r="DO32" s="8" t="n">
        <f aca="false">IF((ISNUMBER(Отчет!GD38)),Отчет!GD38,"")</f>
        <v>0</v>
      </c>
      <c r="DP32" s="8" t="n">
        <f aca="false">IF((ISNUMBER(Отчет!GG38)),Отчет!GG38,"")</f>
        <v>0</v>
      </c>
      <c r="DQ32" s="8" t="n">
        <f aca="false">IF((ISNUMBER(Отчет!GH38)),Отчет!GH38,"")</f>
        <v>0</v>
      </c>
      <c r="DR32" s="8" t="n">
        <f aca="false">IF((ISNUMBER(Отчет!GI38)),Отчет!GI38,"")</f>
        <v>0</v>
      </c>
      <c r="DS32" s="8" t="n">
        <f aca="false">IF((ISNUMBER(Отчет!GJ38)),Отчет!GJ38,"")</f>
        <v>0</v>
      </c>
      <c r="DT32" s="8" t="n">
        <f aca="false">IF((ISNUMBER(Отчет!GM38)),Отчет!GM38,"")</f>
        <v>0</v>
      </c>
      <c r="DU32" s="8" t="n">
        <f aca="false">IF((ISNUMBER(Отчет!GN38)),Отчет!GN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353</v>
      </c>
      <c r="H33" s="8" t="n">
        <f aca="false">IF((ISNUMBER(Отчет!K39)),Отчет!K39,"")</f>
        <v>343</v>
      </c>
      <c r="I33" s="8" t="n">
        <f aca="false">IF((ISNUMBER(Отчет!L39)),Отчет!L39,"")</f>
        <v>353</v>
      </c>
      <c r="J33" s="8" t="n">
        <f aca="false">IF((ISNUMBER(Отчет!O39)),Отчет!O39,"")</f>
        <v>343</v>
      </c>
      <c r="K33" s="8" t="n">
        <f aca="false">IF((ISNUMBER(Отчет!R39)),Отчет!R39,"")</f>
        <v>560</v>
      </c>
      <c r="L33" s="8" t="n">
        <f aca="false">IF((ISNUMBER(Отчет!S39)),Отчет!S39,"")</f>
        <v>543</v>
      </c>
      <c r="M33" s="8" t="n">
        <f aca="false">IF((ISNUMBER(Отчет!V39)),Отчет!V39,"")</f>
        <v>10</v>
      </c>
      <c r="N33" s="8" t="n">
        <f aca="false">IF((ISNUMBER(Отчет!W39)),Отчет!W39,"")</f>
        <v>0</v>
      </c>
      <c r="O33" s="8" t="n">
        <f aca="false">IF((ISNUMBER(Отчет!X39)),Отчет!X39,"")</f>
        <v>10</v>
      </c>
      <c r="P33" s="8" t="n">
        <f aca="false">IF((ISNUMBER(Отчет!Y39)),Отчет!Y39,"")</f>
        <v>0</v>
      </c>
      <c r="Q33" s="8" t="n">
        <f aca="false">IF((ISNUMBER(Отчет!Z39)),Отчет!Z39,"")</f>
        <v>17</v>
      </c>
      <c r="R33" s="8" t="n">
        <f aca="false">IF((ISNUMBER(Отчет!AA39)),Отчет!AA39,"")</f>
        <v>0</v>
      </c>
      <c r="S33" s="8" t="n">
        <f aca="false">IF((ISNUMBER(Отчет!AD39)),Отчет!AD39,"")</f>
        <v>89</v>
      </c>
      <c r="T33" s="8" t="n">
        <f aca="false">IF((ISNUMBER(Отчет!AE39)),Отчет!AE39,"")</f>
        <v>89</v>
      </c>
      <c r="U33" s="8" t="n">
        <f aca="false">IF((ISNUMBER(Отчет!AF39)),Отчет!AF39,"")</f>
        <v>89</v>
      </c>
      <c r="V33" s="8" t="n">
        <f aca="false">IF((ISNUMBER(Отчет!AG39)),Отчет!AG39,"")</f>
        <v>89</v>
      </c>
      <c r="W33" s="8" t="n">
        <f aca="false">IF((ISNUMBER(Отчет!AH39)),Отчет!AH39,"")</f>
        <v>133</v>
      </c>
      <c r="X33" s="8" t="n">
        <f aca="false">IF((ISNUMBER(Отчет!AI39)),Отчет!AI39,"")</f>
        <v>133</v>
      </c>
      <c r="Y33" s="8" t="n">
        <f aca="false">IF((ISNUMBER(Отчет!AL39)),Отчет!AL39,"")</f>
        <v>254</v>
      </c>
      <c r="Z33" s="8" t="n">
        <f aca="false">IF((ISNUMBER(Отчет!AM39)),Отчет!AM39,"")</f>
        <v>254</v>
      </c>
      <c r="AA33" s="8" t="n">
        <f aca="false">IF((ISNUMBER(Отчет!AN39)),Отчет!AN39,"")</f>
        <v>254</v>
      </c>
      <c r="AB33" s="8" t="n">
        <f aca="false">IF((ISNUMBER(Отчет!AO39)),Отчет!AO39,"")</f>
        <v>254</v>
      </c>
      <c r="AC33" s="8" t="n">
        <f aca="false">IF((ISNUMBER(Отчет!AP39)),Отчет!AP39,"")</f>
        <v>410</v>
      </c>
      <c r="AD33" s="8" t="n">
        <f aca="false">IF((ISNUMBER(Отчет!AQ39)),Отчет!AQ39,"")</f>
        <v>410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0</v>
      </c>
      <c r="AL33" s="8" t="n">
        <f aca="false">IF((ISNUMBER(Отчет!BC39)),Отчет!BC39,"")</f>
        <v>0</v>
      </c>
      <c r="AM33" s="8" t="n">
        <f aca="false">IF((ISNUMBER(Отчет!BD39)),Отчет!BD39,"")</f>
        <v>0</v>
      </c>
      <c r="AN33" s="8" t="n">
        <f aca="false">IF((ISNUMBER(Отчет!BE39)),Отчет!BE39,"")</f>
        <v>0</v>
      </c>
      <c r="AO33" s="8" t="n">
        <f aca="false">IF((ISNUMBER(Отчет!BF39)),Отчет!BF39,"")</f>
        <v>0</v>
      </c>
      <c r="AP33" s="8" t="n">
        <f aca="false">IF((ISNUMBER(Отчет!BG39)),Отчет!BG39,"")</f>
        <v>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0</v>
      </c>
      <c r="AX33" s="8" t="n">
        <f aca="false">IF((ISNUMBER(Отчет!BS39)),Отчет!BS39,"")</f>
        <v>0</v>
      </c>
      <c r="AY33" s="8" t="n">
        <f aca="false">IF((ISNUMBER(Отчет!BT39)),Отчет!BT39,"")</f>
        <v>0</v>
      </c>
      <c r="AZ33" s="8" t="n">
        <f aca="false">IF((ISNUMBER(Отчет!BU39)),Отчет!BU39,"")</f>
        <v>0</v>
      </c>
      <c r="BA33" s="8" t="n">
        <f aca="false">IF((ISNUMBER(Отчет!BV39)),Отчет!BV39,"")</f>
        <v>0</v>
      </c>
      <c r="BB33" s="8" t="n">
        <f aca="false">IF((ISNUMBER(Отчет!BW39)),Отчет!BW39,"")</f>
        <v>0</v>
      </c>
      <c r="BC33" s="8" t="n">
        <f aca="false">IF((ISNUMBER(Отчет!CB39)),Отчет!CB39,"")</f>
        <v>0</v>
      </c>
      <c r="BD33" s="8" t="n">
        <f aca="false">IF((ISNUMBER(Отчет!CC39)),Отчет!CC39,"")</f>
        <v>0</v>
      </c>
      <c r="BE33" s="8" t="n">
        <f aca="false">IF((ISNUMBER(Отчет!CF39)),Отчет!CF39,"")</f>
        <v>0</v>
      </c>
      <c r="BF33" s="8" t="n">
        <f aca="false">IF((ISNUMBER(Отчет!CI39)),Отчет!CI39,"")</f>
        <v>0</v>
      </c>
      <c r="BG33" s="8" t="n">
        <f aca="false">IF((ISNUMBER(Отчет!CL39)),Отчет!CL39,"")</f>
        <v>0</v>
      </c>
      <c r="BH33" s="8" t="n">
        <f aca="false">IF((ISNUMBER(Отчет!CM39)),Отчет!CM39,"")</f>
        <v>0</v>
      </c>
      <c r="BI33" s="8" t="n">
        <f aca="false">IF((ISNUMBER(Отчет!CR39)),Отчет!CR39,"")</f>
        <v>0</v>
      </c>
      <c r="BJ33" s="8" t="n">
        <f aca="false">IF((ISNUMBER(Отчет!CS39)),Отчет!CS39,"")</f>
        <v>0</v>
      </c>
      <c r="BK33" s="8" t="n">
        <f aca="false">IF((ISNUMBER(Отчет!CV39)),Отчет!CV39,"")</f>
        <v>0</v>
      </c>
      <c r="BL33" s="8" t="n">
        <f aca="false">IF((ISNUMBER(Отчет!CY39)),Отчет!CY39,"")</f>
        <v>0</v>
      </c>
      <c r="BM33" s="8" t="n">
        <f aca="false">IF((ISNUMBER(Отчет!DB39)),Отчет!DB39,"")</f>
        <v>0</v>
      </c>
      <c r="BN33" s="8" t="n">
        <f aca="false">IF((ISNUMBER(Отчет!DC39)),Отчет!DC39,"")</f>
        <v>0</v>
      </c>
      <c r="BO33" s="8" t="n">
        <f aca="false">IF((ISNUMBER(Отчет!DH39)),Отчет!DH39,"")</f>
        <v>0</v>
      </c>
      <c r="BP33" s="8" t="n">
        <f aca="false">IF((ISNUMBER(Отчет!DI39)),Отчет!DI39,"")</f>
        <v>0</v>
      </c>
      <c r="BQ33" s="8" t="n">
        <f aca="false">IF((ISNUMBER(Отчет!DL39)),Отчет!DL39,"")</f>
        <v>0</v>
      </c>
      <c r="BR33" s="8" t="n">
        <f aca="false">IF((ISNUMBER(Отчет!DO39)),Отчет!DO39,"")</f>
        <v>0</v>
      </c>
      <c r="BS33" s="8" t="n">
        <f aca="false">IF((ISNUMBER(Отчет!DR39)),Отчет!DR39,"")</f>
        <v>0</v>
      </c>
      <c r="BT33" s="8" t="n">
        <f aca="false">IF((ISNUMBER(Отчет!DS39)),Отчет!DS39,"")</f>
        <v>0</v>
      </c>
      <c r="BU33" s="8" t="n">
        <f aca="false">IF((ISNUMBER(Отчет!DV39)),Отчет!DV39,"")</f>
        <v>0</v>
      </c>
      <c r="BV33" s="8" t="n">
        <f aca="false">IF((ISNUMBER(Отчет!DW39)),Отчет!DW39,"")</f>
        <v>0</v>
      </c>
      <c r="BW33" s="8" t="n">
        <f aca="false">IF((ISNUMBER(Отчет!DX39)),Отчет!DX39,"")</f>
        <v>0</v>
      </c>
      <c r="BX33" s="8" t="n">
        <f aca="false">IF((ISNUMBER(Отчет!DY39)),Отчет!DY39,"")</f>
        <v>0</v>
      </c>
      <c r="BY33" s="8" t="n">
        <f aca="false">IF((ISNUMBER(Отчет!DZ39)),Отчет!DZ39,"")</f>
        <v>0</v>
      </c>
      <c r="BZ33" s="8" t="n">
        <f aca="false">IF((ISNUMBER(Отчет!EA39)),Отчет!EA39,"")</f>
        <v>0</v>
      </c>
      <c r="CA33" s="8" t="n">
        <f aca="false">IF((ISNUMBER(Отчет!EC39)),Отчет!EC39,"")</f>
        <v>229</v>
      </c>
      <c r="CB33" s="8" t="n">
        <f aca="false">IF((ISNUMBER(Отчет!EF39)),Отчет!EF39,"")</f>
        <v>229</v>
      </c>
      <c r="CC33" s="8" t="n">
        <f aca="false">IF((ISNUMBER(Отчет!EH39)),Отчет!EH39,"")</f>
        <v>229</v>
      </c>
      <c r="CD33" s="8" t="n">
        <f aca="false">IF((ISNUMBER(Отчет!EI39)),Отчет!EI39,"")</f>
        <v>229</v>
      </c>
      <c r="CE33" s="8" t="n">
        <f aca="false">IF((ISNUMBER(Отчет!EJ39)),Отчет!EJ39,"")</f>
        <v>0</v>
      </c>
      <c r="CF33" s="8" t="n">
        <f aca="false">IF((ISNUMBER(Отчет!EK39)),Отчет!EK39,"")</f>
        <v>0</v>
      </c>
      <c r="CG33" s="8" t="n">
        <f aca="false">IF((ISNUMBER(Отчет!ER39)),Отчет!ER39,"")</f>
        <v>80</v>
      </c>
      <c r="CH33" s="8" t="n">
        <f aca="false">IF((ISNUMBER(Отчет!ES39)),Отчет!ES39,"")</f>
        <v>80</v>
      </c>
      <c r="CI33" s="8" t="n">
        <f aca="false">IF((ISNUMBER(Отчет!ET39)),Отчет!ET39,"")</f>
        <v>0</v>
      </c>
      <c r="CJ33" s="8" t="n">
        <f aca="false">IF((ISNUMBER(Отчет!EU39)),Отчет!EU39,"")</f>
        <v>0</v>
      </c>
      <c r="CK33" s="8" t="n">
        <f aca="false">IF((ISNUMBER(Отчет!EV39)),Отчет!EV39,"")</f>
        <v>0</v>
      </c>
      <c r="CL33" s="8" t="n">
        <f aca="false">IF((ISNUMBER(Отчет!EW39)),Отчет!EW39,"")</f>
        <v>0</v>
      </c>
      <c r="CM33" s="8" t="n">
        <f aca="false">IF((ISNUMBER(Отчет!EZ39)),Отчет!EZ39,"")</f>
        <v>0</v>
      </c>
      <c r="CN33" s="8" t="n">
        <f aca="false">IF((ISNUMBER(Отчет!FA39)),Отчет!FA39,"")</f>
        <v>0</v>
      </c>
      <c r="CO33" s="8" t="n">
        <f aca="false">IF((ISNUMBER(Отчет!FB39)),Отчет!FB39,"")</f>
        <v>0</v>
      </c>
      <c r="CP33" s="8" t="n">
        <f aca="false">IF((ISNUMBER(Отчет!FC39)),Отчет!FC39,"")</f>
        <v>0</v>
      </c>
      <c r="CQ33" s="8" t="n">
        <f aca="false">IF((ISNUMBER(Отчет!FD39)),Отчет!FD39,"")</f>
        <v>0</v>
      </c>
      <c r="CR33" s="8" t="n">
        <f aca="false">IF((ISNUMBER(Отчет!FE39)),Отчет!FE39,"")</f>
        <v>0</v>
      </c>
      <c r="CS33" s="8" t="n">
        <f aca="false">IF((ISNUMBER(Отчет!FF39)),Отчет!FF39,"")</f>
        <v>0</v>
      </c>
      <c r="CT33" s="8" t="n">
        <f aca="false">IF((ISNUMBER(Отчет!FG39)),Отчет!FG39,"")</f>
        <v>0</v>
      </c>
      <c r="CU33" s="8" t="n">
        <f aca="false">IF((ISNUMBER(Отчет!FH39)),Отчет!FH39,"")</f>
        <v>0</v>
      </c>
      <c r="CV33" s="8" t="n">
        <f aca="false">IF((ISNUMBER(Отчет!FI39)),Отчет!FI39,"")</f>
        <v>0</v>
      </c>
      <c r="CW33" s="8" t="n">
        <f aca="false">IF((ISNUMBER(Отчет!FJ39)),Отчет!FJ39,"")</f>
        <v>0</v>
      </c>
      <c r="CX33" s="8" t="n">
        <f aca="false">IF((ISNUMBER(Отчет!FK39)),Отчет!FK39,"")</f>
        <v>0</v>
      </c>
      <c r="CY33" s="8" t="n">
        <f aca="false">IF((ISNUMBER(Отчет!FL39)),Отчет!FL39,"")</f>
        <v>0</v>
      </c>
      <c r="CZ33" s="8" t="n">
        <f aca="false">IF((ISNUMBER(Отчет!FM39)),Отчет!FM39,"")</f>
        <v>0</v>
      </c>
      <c r="DA33" s="8" t="n">
        <f aca="false">IF((ISNUMBER(Отчет!FN39)),Отчет!FN39,"")</f>
        <v>0</v>
      </c>
      <c r="DB33" s="8" t="n">
        <f aca="false">IF((ISNUMBER(Отчет!FO39)),Отчет!FO39,"")</f>
        <v>0</v>
      </c>
      <c r="DC33" s="8" t="n">
        <f aca="false">IF((ISNUMBER(Отчет!FP39)),Отчет!FP39,"")</f>
        <v>0</v>
      </c>
      <c r="DD33" s="8" t="n">
        <f aca="false">IF((ISNUMBER(Отчет!FQ39)),Отчет!FQ39,"")</f>
        <v>0</v>
      </c>
      <c r="DE33" s="8" t="n">
        <f aca="false">IF((ISNUMBER(Отчет!FR39)),Отчет!FR39,"")</f>
        <v>0</v>
      </c>
      <c r="DF33" s="8" t="n">
        <f aca="false">IF((ISNUMBER(Отчет!FS39)),Отчет!FS39,"")</f>
        <v>0</v>
      </c>
      <c r="DG33" s="8" t="n">
        <f aca="false">IF((ISNUMBER(Отчет!FT39)),Отчет!FT39,"")</f>
        <v>0</v>
      </c>
      <c r="DH33" s="8" t="n">
        <f aca="false">IF((ISNUMBER(Отчет!FU39)),Отчет!FU39,"")</f>
        <v>0</v>
      </c>
      <c r="DI33" s="8" t="n">
        <f aca="false">IF((ISNUMBER(Отчет!FV39)),Отчет!FV39,"")</f>
        <v>0</v>
      </c>
      <c r="DJ33" s="8" t="n">
        <f aca="false">IF((ISNUMBER(Отчет!FW39)),Отчет!FW39,"")</f>
        <v>0</v>
      </c>
      <c r="DK33" s="8" t="n">
        <f aca="false">IF((ISNUMBER(Отчет!FX39)),Отчет!FX39,"")</f>
        <v>0</v>
      </c>
      <c r="DL33" s="8" t="n">
        <f aca="false">IF((ISNUMBER(Отчет!GA39)),Отчет!GA39,"")</f>
        <v>70</v>
      </c>
      <c r="DM33" s="8" t="n">
        <f aca="false">IF((ISNUMBER(Отчет!GB39)),Отчет!GB39,"")</f>
        <v>70</v>
      </c>
      <c r="DN33" s="8" t="n">
        <f aca="false">IF((ISNUMBER(Отчет!GC39)),Отчет!GC39,"")</f>
        <v>0</v>
      </c>
      <c r="DO33" s="8" t="n">
        <f aca="false">IF((ISNUMBER(Отчет!GD39)),Отчет!GD39,"")</f>
        <v>0</v>
      </c>
      <c r="DP33" s="8" t="n">
        <f aca="false">IF((ISNUMBER(Отчет!GG39)),Отчет!GG39,"")</f>
        <v>30.7</v>
      </c>
      <c r="DQ33" s="8" t="n">
        <f aca="false">IF((ISNUMBER(Отчет!GH39)),Отчет!GH39,"")</f>
        <v>30.7</v>
      </c>
      <c r="DR33" s="8" t="n">
        <f aca="false">IF((ISNUMBER(Отчет!GI39)),Отчет!GI39,"")</f>
        <v>0</v>
      </c>
      <c r="DS33" s="8" t="n">
        <f aca="false">IF((ISNUMBER(Отчет!GJ39)),Отчет!GJ39,"")</f>
        <v>0</v>
      </c>
      <c r="DT33" s="8" t="n">
        <f aca="false">IF((ISNUMBER(Отчет!GM39)),Отчет!GM39,"")</f>
        <v>0</v>
      </c>
      <c r="DU33" s="8" t="n">
        <f aca="false">IF((ISNUMBER(Отчет!GN39)),Отчет!GN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0</v>
      </c>
      <c r="H34" s="8" t="n">
        <f aca="false">IF((ISNUMBER(Отчет!K40)),Отчет!K40,"")</f>
        <v>0</v>
      </c>
      <c r="I34" s="8" t="n">
        <f aca="false">IF((ISNUMBER(Отчет!L40)),Отчет!L40,"")</f>
        <v>0</v>
      </c>
      <c r="J34" s="8" t="n">
        <f aca="false">IF((ISNUMBER(Отчет!O40)),Отчет!O40,"")</f>
        <v>0</v>
      </c>
      <c r="K34" s="8" t="n">
        <f aca="false">IF((ISNUMBER(Отчет!R40)),Отчет!R40,"")</f>
        <v>0</v>
      </c>
      <c r="L34" s="8" t="n">
        <f aca="false">IF((ISNUMBER(Отчет!S40)),Отчет!S40,"")</f>
        <v>0</v>
      </c>
      <c r="M34" s="8" t="n">
        <f aca="false">IF((ISNUMBER(Отчет!V40)),Отчет!V40,"")</f>
        <v>0</v>
      </c>
      <c r="N34" s="8" t="n">
        <f aca="false">IF((ISNUMBER(Отчет!W40)),Отчет!W40,"")</f>
        <v>0</v>
      </c>
      <c r="O34" s="8" t="n">
        <f aca="false">IF((ISNUMBER(Отчет!X40)),Отчет!X40,"")</f>
        <v>0</v>
      </c>
      <c r="P34" s="8" t="n">
        <f aca="false">IF((ISNUMBER(Отчет!Y40)),Отчет!Y40,"")</f>
        <v>0</v>
      </c>
      <c r="Q34" s="8" t="n">
        <f aca="false">IF((ISNUMBER(Отчет!Z40)),Отчет!Z40,"")</f>
        <v>0</v>
      </c>
      <c r="R34" s="8" t="n">
        <f aca="false">IF((ISNUMBER(Отчет!AA40)),Отчет!AA40,"")</f>
        <v>0</v>
      </c>
      <c r="S34" s="8" t="n">
        <f aca="false">IF((ISNUMBER(Отчет!AD40)),Отчет!AD40,"")</f>
        <v>0</v>
      </c>
      <c r="T34" s="8" t="n">
        <f aca="false">IF((ISNUMBER(Отчет!AE40)),Отчет!AE40,"")</f>
        <v>0</v>
      </c>
      <c r="U34" s="8" t="n">
        <f aca="false">IF((ISNUMBER(Отчет!AF40)),Отчет!AF40,"")</f>
        <v>0</v>
      </c>
      <c r="V34" s="8" t="n">
        <f aca="false">IF((ISNUMBER(Отчет!AG40)),Отчет!AG40,"")</f>
        <v>0</v>
      </c>
      <c r="W34" s="8" t="n">
        <f aca="false">IF((ISNUMBER(Отчет!AH40)),Отчет!AH40,"")</f>
        <v>0</v>
      </c>
      <c r="X34" s="8" t="n">
        <f aca="false">IF((ISNUMBER(Отчет!AI40)),Отчет!AI40,"")</f>
        <v>0</v>
      </c>
      <c r="Y34" s="8" t="n">
        <f aca="false">IF((ISNUMBER(Отчет!AL40)),Отчет!AL40,"")</f>
        <v>0</v>
      </c>
      <c r="Z34" s="8" t="n">
        <f aca="false">IF((ISNUMBER(Отчет!AM40)),Отчет!AM40,"")</f>
        <v>0</v>
      </c>
      <c r="AA34" s="8" t="n">
        <f aca="false">IF((ISNUMBER(Отчет!AN40)),Отчет!AN40,"")</f>
        <v>0</v>
      </c>
      <c r="AB34" s="8" t="n">
        <f aca="false">IF((ISNUMBER(Отчет!AO40)),Отчет!AO40,"")</f>
        <v>0</v>
      </c>
      <c r="AC34" s="8" t="n">
        <f aca="false">IF((ISNUMBER(Отчет!AP40)),Отчет!AP40,"")</f>
        <v>0</v>
      </c>
      <c r="AD34" s="8" t="n">
        <f aca="false">IF((ISNUMBER(Отчет!AQ40)),Отчет!AQ40,"")</f>
        <v>0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0</v>
      </c>
      <c r="AX34" s="8" t="n">
        <f aca="false">IF((ISNUMBER(Отчет!BS40)),Отчет!BS40,"")</f>
        <v>0</v>
      </c>
      <c r="AY34" s="8" t="n">
        <f aca="false">IF((ISNUMBER(Отчет!BT40)),Отчет!BT40,"")</f>
        <v>0</v>
      </c>
      <c r="AZ34" s="8" t="n">
        <f aca="false">IF((ISNUMBER(Отчет!BU40)),Отчет!BU40,"")</f>
        <v>0</v>
      </c>
      <c r="BA34" s="8" t="n">
        <f aca="false">IF((ISNUMBER(Отчет!BV40)),Отчет!BV40,"")</f>
        <v>0</v>
      </c>
      <c r="BB34" s="8" t="n">
        <f aca="false">IF((ISNUMBER(Отчет!BW40)),Отчет!BW40,"")</f>
        <v>0</v>
      </c>
      <c r="BC34" s="8" t="n">
        <f aca="false">IF((ISNUMBER(Отчет!CB40)),Отчет!CB40,"")</f>
        <v>0</v>
      </c>
      <c r="BD34" s="8" t="n">
        <f aca="false">IF((ISNUMBER(Отчет!CC40)),Отчет!CC40,"")</f>
        <v>0</v>
      </c>
      <c r="BE34" s="8" t="n">
        <f aca="false">IF((ISNUMBER(Отчет!CF40)),Отчет!CF40,"")</f>
        <v>0</v>
      </c>
      <c r="BF34" s="8" t="n">
        <f aca="false">IF((ISNUMBER(Отчет!CI40)),Отчет!CI40,"")</f>
        <v>0</v>
      </c>
      <c r="BG34" s="8" t="n">
        <f aca="false">IF((ISNUMBER(Отчет!CL40)),Отчет!CL40,"")</f>
        <v>0</v>
      </c>
      <c r="BH34" s="8" t="n">
        <f aca="false">IF((ISNUMBER(Отчет!CM40)),Отчет!CM40,"")</f>
        <v>0</v>
      </c>
      <c r="BI34" s="8" t="n">
        <f aca="false">IF((ISNUMBER(Отчет!CR40)),Отчет!CR40,"")</f>
        <v>0</v>
      </c>
      <c r="BJ34" s="8" t="n">
        <f aca="false">IF((ISNUMBER(Отчет!CS40)),Отчет!CS40,"")</f>
        <v>0</v>
      </c>
      <c r="BK34" s="8" t="n">
        <f aca="false">IF((ISNUMBER(Отчет!CV40)),Отчет!CV40,"")</f>
        <v>0</v>
      </c>
      <c r="BL34" s="8" t="n">
        <f aca="false">IF((ISNUMBER(Отчет!CY40)),Отчет!CY40,"")</f>
        <v>0</v>
      </c>
      <c r="BM34" s="8" t="n">
        <f aca="false">IF((ISNUMBER(Отчет!DB40)),Отчет!DB40,"")</f>
        <v>0</v>
      </c>
      <c r="BN34" s="8" t="n">
        <f aca="false">IF((ISNUMBER(Отчет!DC40)),Отчет!DC40,"")</f>
        <v>0</v>
      </c>
      <c r="BO34" s="8" t="n">
        <f aca="false">IF((ISNUMBER(Отчет!DH40)),Отчет!DH40,"")</f>
        <v>0</v>
      </c>
      <c r="BP34" s="8" t="n">
        <f aca="false">IF((ISNUMBER(Отчет!DI40)),Отчет!DI40,"")</f>
        <v>0</v>
      </c>
      <c r="BQ34" s="8" t="n">
        <f aca="false">IF((ISNUMBER(Отчет!DL40)),Отчет!DL40,"")</f>
        <v>0</v>
      </c>
      <c r="BR34" s="8" t="n">
        <f aca="false">IF((ISNUMBER(Отчет!DO40)),Отчет!DO40,"")</f>
        <v>0</v>
      </c>
      <c r="BS34" s="8" t="n">
        <f aca="false">IF((ISNUMBER(Отчет!DR40)),Отчет!DR40,"")</f>
        <v>0</v>
      </c>
      <c r="BT34" s="8" t="n">
        <f aca="false">IF((ISNUMBER(Отчет!DS40)),Отчет!DS40,"")</f>
        <v>0</v>
      </c>
      <c r="BU34" s="8" t="n">
        <f aca="false">IF((ISNUMBER(Отчет!DV40)),Отчет!DV40,"")</f>
        <v>0</v>
      </c>
      <c r="BV34" s="8" t="n">
        <f aca="false">IF((ISNUMBER(Отчет!DW40)),Отчет!DW40,"")</f>
        <v>0</v>
      </c>
      <c r="BW34" s="8" t="n">
        <f aca="false">IF((ISNUMBER(Отчет!DX40)),Отчет!DX40,"")</f>
        <v>0</v>
      </c>
      <c r="BX34" s="8" t="n">
        <f aca="false">IF((ISNUMBER(Отчет!DY40)),Отчет!DY40,"")</f>
        <v>0</v>
      </c>
      <c r="BY34" s="8" t="n">
        <f aca="false">IF((ISNUMBER(Отчет!DZ40)),Отчет!DZ40,"")</f>
        <v>0</v>
      </c>
      <c r="BZ34" s="8" t="n">
        <f aca="false">IF((ISNUMBER(Отчет!EA40)),Отчет!EA40,"")</f>
        <v>0</v>
      </c>
      <c r="CA34" s="8" t="n">
        <f aca="false">IF((ISNUMBER(Отчет!EC40)),Отчет!EC40,"")</f>
        <v>0</v>
      </c>
      <c r="CB34" s="8" t="n">
        <f aca="false">IF((ISNUMBER(Отчет!EF40)),Отчет!EF40,"")</f>
        <v>0</v>
      </c>
      <c r="CC34" s="8" t="n">
        <f aca="false">IF((ISNUMBER(Отчет!EH40)),Отчет!EH40,"")</f>
        <v>0</v>
      </c>
      <c r="CD34" s="8" t="n">
        <f aca="false">IF((ISNUMBER(Отчет!EI40)),Отчет!EI40,"")</f>
        <v>0</v>
      </c>
      <c r="CE34" s="8" t="n">
        <f aca="false">IF((ISNUMBER(Отчет!EJ40)),Отчет!EJ40,"")</f>
        <v>0</v>
      </c>
      <c r="CF34" s="8" t="n">
        <f aca="false">IF((ISNUMBER(Отчет!EK40)),Отчет!EK40,"")</f>
        <v>0</v>
      </c>
      <c r="CG34" s="8" t="n">
        <f aca="false">IF((ISNUMBER(Отчет!ER40)),Отчет!ER40,"")</f>
        <v>0</v>
      </c>
      <c r="CH34" s="8" t="n">
        <f aca="false">IF((ISNUMBER(Отчет!ES40)),Отчет!ES40,"")</f>
        <v>0</v>
      </c>
      <c r="CI34" s="8" t="n">
        <f aca="false">IF((ISNUMBER(Отчет!ET40)),Отчет!ET40,"")</f>
        <v>0</v>
      </c>
      <c r="CJ34" s="8" t="n">
        <f aca="false">IF((ISNUMBER(Отчет!EU40)),Отчет!EU40,"")</f>
        <v>0</v>
      </c>
      <c r="CK34" s="8" t="n">
        <f aca="false">IF((ISNUMBER(Отчет!EV40)),Отчет!EV40,"")</f>
        <v>0</v>
      </c>
      <c r="CL34" s="8" t="n">
        <f aca="false">IF((ISNUMBER(Отчет!EW40)),Отчет!EW40,"")</f>
        <v>0</v>
      </c>
      <c r="CM34" s="8" t="n">
        <f aca="false">IF((ISNUMBER(Отчет!EZ40)),Отчет!EZ40,"")</f>
        <v>0</v>
      </c>
      <c r="CN34" s="8" t="n">
        <f aca="false">IF((ISNUMBER(Отчет!FA40)),Отчет!FA40,"")</f>
        <v>0</v>
      </c>
      <c r="CO34" s="8" t="n">
        <f aca="false">IF((ISNUMBER(Отчет!FB40)),Отчет!FB40,"")</f>
        <v>0</v>
      </c>
      <c r="CP34" s="8" t="n">
        <f aca="false">IF((ISNUMBER(Отчет!FC40)),Отчет!FC40,"")</f>
        <v>0</v>
      </c>
      <c r="CQ34" s="8" t="n">
        <f aca="false">IF((ISNUMBER(Отчет!FD40)),Отчет!FD40,"")</f>
        <v>0</v>
      </c>
      <c r="CR34" s="8" t="n">
        <f aca="false">IF((ISNUMBER(Отчет!FE40)),Отчет!FE40,"")</f>
        <v>0</v>
      </c>
      <c r="CS34" s="8" t="n">
        <f aca="false">IF((ISNUMBER(Отчет!FF40)),Отчет!FF40,"")</f>
        <v>0</v>
      </c>
      <c r="CT34" s="8" t="n">
        <f aca="false">IF((ISNUMBER(Отчет!FG40)),Отчет!FG40,"")</f>
        <v>0</v>
      </c>
      <c r="CU34" s="8" t="n">
        <f aca="false">IF((ISNUMBER(Отчет!FH40)),Отчет!FH40,"")</f>
        <v>0</v>
      </c>
      <c r="CV34" s="8" t="n">
        <f aca="false">IF((ISNUMBER(Отчет!FI40)),Отчет!FI40,"")</f>
        <v>0</v>
      </c>
      <c r="CW34" s="8" t="n">
        <f aca="false">IF((ISNUMBER(Отчет!FJ40)),Отчет!FJ40,"")</f>
        <v>0</v>
      </c>
      <c r="CX34" s="8" t="n">
        <f aca="false">IF((ISNUMBER(Отчет!FK40)),Отчет!FK40,"")</f>
        <v>0</v>
      </c>
      <c r="CY34" s="8" t="n">
        <f aca="false">IF((ISNUMBER(Отчет!FL40)),Отчет!FL40,"")</f>
        <v>0</v>
      </c>
      <c r="CZ34" s="8" t="n">
        <f aca="false">IF((ISNUMBER(Отчет!FM40)),Отчет!FM40,"")</f>
        <v>0</v>
      </c>
      <c r="DA34" s="8" t="n">
        <f aca="false">IF((ISNUMBER(Отчет!FN40)),Отчет!FN40,"")</f>
        <v>0</v>
      </c>
      <c r="DB34" s="8" t="n">
        <f aca="false">IF((ISNUMBER(Отчет!FO40)),Отчет!FO40,"")</f>
        <v>0</v>
      </c>
      <c r="DC34" s="8" t="n">
        <f aca="false">IF((ISNUMBER(Отчет!FP40)),Отчет!FP40,"")</f>
        <v>0</v>
      </c>
      <c r="DD34" s="8" t="n">
        <f aca="false">IF((ISNUMBER(Отчет!FQ40)),Отчет!FQ40,"")</f>
        <v>0</v>
      </c>
      <c r="DE34" s="8" t="n">
        <f aca="false">IF((ISNUMBER(Отчет!FR40)),Отчет!FR40,"")</f>
        <v>0</v>
      </c>
      <c r="DF34" s="8" t="n">
        <f aca="false">IF((ISNUMBER(Отчет!FS40)),Отчет!FS40,"")</f>
        <v>0</v>
      </c>
      <c r="DG34" s="8" t="n">
        <f aca="false">IF((ISNUMBER(Отчет!FT40)),Отчет!FT40,"")</f>
        <v>0</v>
      </c>
      <c r="DH34" s="8" t="n">
        <f aca="false">IF((ISNUMBER(Отчет!FU40)),Отчет!FU40,"")</f>
        <v>250</v>
      </c>
      <c r="DI34" s="8" t="n">
        <f aca="false">IF((ISNUMBER(Отчет!FV40)),Отчет!FV40,"")</f>
        <v>250</v>
      </c>
      <c r="DJ34" s="8" t="n">
        <f aca="false">IF((ISNUMBER(Отчет!FW40)),Отчет!FW40,"")</f>
        <v>100</v>
      </c>
      <c r="DK34" s="8" t="n">
        <f aca="false">IF((ISNUMBER(Отчет!FX40)),Отчет!FX40,"")</f>
        <v>100</v>
      </c>
      <c r="DL34" s="8" t="n">
        <f aca="false">IF((ISNUMBER(Отчет!GA40)),Отчет!GA40,"")</f>
        <v>105</v>
      </c>
      <c r="DM34" s="8" t="n">
        <f aca="false">IF((ISNUMBER(Отчет!GB40)),Отчет!GB40,"")</f>
        <v>105</v>
      </c>
      <c r="DN34" s="8" t="n">
        <f aca="false">IF((ISNUMBER(Отчет!GC40)),Отчет!GC40,"")</f>
        <v>0</v>
      </c>
      <c r="DO34" s="8" t="n">
        <f aca="false">IF((ISNUMBER(Отчет!GD40)),Отчет!GD40,"")</f>
        <v>0</v>
      </c>
      <c r="DP34" s="8" t="n">
        <f aca="false">IF((ISNUMBER(Отчет!GG40)),Отчет!GG40,"")</f>
        <v>24</v>
      </c>
      <c r="DQ34" s="8" t="n">
        <f aca="false">IF((ISNUMBER(Отчет!GH40)),Отчет!GH40,"")</f>
        <v>24</v>
      </c>
      <c r="DR34" s="8" t="n">
        <f aca="false">IF((ISNUMBER(Отчет!GI40)),Отчет!GI40,"")</f>
        <v>0</v>
      </c>
      <c r="DS34" s="8" t="n">
        <f aca="false">IF((ISNUMBER(Отчет!GJ40)),Отчет!GJ40,"")</f>
        <v>0</v>
      </c>
      <c r="DT34" s="8" t="n">
        <f aca="false">IF((ISNUMBER(Отчет!GM40)),Отчет!GM40,"")</f>
        <v>0</v>
      </c>
      <c r="DU34" s="8" t="n">
        <f aca="false">IF((ISNUMBER(Отчет!GN40)),Отчет!GN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1509</v>
      </c>
      <c r="H35" s="8" t="n">
        <f aca="false">IF((ISNUMBER(Отчет!K41)),Отчет!K41,"")</f>
        <v>1509</v>
      </c>
      <c r="I35" s="8" t="n">
        <f aca="false">IF((ISNUMBER(Отчет!L41)),Отчет!L41,"")</f>
        <v>1509</v>
      </c>
      <c r="J35" s="8" t="n">
        <f aca="false">IF((ISNUMBER(Отчет!O41)),Отчет!O41,"")</f>
        <v>1509</v>
      </c>
      <c r="K35" s="8" t="n">
        <f aca="false">IF((ISNUMBER(Отчет!R41)),Отчет!R41,"")</f>
        <v>4431</v>
      </c>
      <c r="L35" s="8" t="n">
        <f aca="false">IF((ISNUMBER(Отчет!S41)),Отчет!S41,"")</f>
        <v>4431</v>
      </c>
      <c r="M35" s="8" t="n">
        <f aca="false">IF((ISNUMBER(Отчет!V41)),Отчет!V41,"")</f>
        <v>0</v>
      </c>
      <c r="N35" s="8" t="n">
        <f aca="false">IF((ISNUMBER(Отчет!W41)),Отчет!W41,"")</f>
        <v>0</v>
      </c>
      <c r="O35" s="8" t="n">
        <f aca="false">IF((ISNUMBER(Отчет!X41)),Отчет!X41,"")</f>
        <v>0</v>
      </c>
      <c r="P35" s="8" t="n">
        <f aca="false">IF((ISNUMBER(Отчет!Y41)),Отчет!Y41,"")</f>
        <v>0</v>
      </c>
      <c r="Q35" s="8" t="n">
        <f aca="false">IF((ISNUMBER(Отчет!Z41)),Отчет!Z41,"")</f>
        <v>0</v>
      </c>
      <c r="R35" s="8" t="n">
        <f aca="false">IF((ISNUMBER(Отчет!AA41)),Отчет!AA41,"")</f>
        <v>0</v>
      </c>
      <c r="S35" s="8" t="n">
        <f aca="false">IF((ISNUMBER(Отчет!AD41)),Отчет!AD41,"")</f>
        <v>0</v>
      </c>
      <c r="T35" s="8" t="n">
        <f aca="false">IF((ISNUMBER(Отчет!AE41)),Отчет!AE41,"")</f>
        <v>0</v>
      </c>
      <c r="U35" s="8" t="n">
        <f aca="false">IF((ISNUMBER(Отчет!AF41)),Отчет!AF41,"")</f>
        <v>0</v>
      </c>
      <c r="V35" s="8" t="n">
        <f aca="false">IF((ISNUMBER(Отчет!AG41)),Отчет!AG41,"")</f>
        <v>0</v>
      </c>
      <c r="W35" s="8" t="n">
        <f aca="false">IF((ISNUMBER(Отчет!AH41)),Отчет!AH41,"")</f>
        <v>0</v>
      </c>
      <c r="X35" s="8" t="n">
        <f aca="false">IF((ISNUMBER(Отчет!AI41)),Отчет!AI41,"")</f>
        <v>0</v>
      </c>
      <c r="Y35" s="8" t="n">
        <f aca="false">IF((ISNUMBER(Отчет!AL41)),Отчет!AL41,"")</f>
        <v>1246</v>
      </c>
      <c r="Z35" s="8" t="n">
        <f aca="false">IF((ISNUMBER(Отчет!AM41)),Отчет!AM41,"")</f>
        <v>1246</v>
      </c>
      <c r="AA35" s="8" t="n">
        <f aca="false">IF((ISNUMBER(Отчет!AN41)),Отчет!AN41,"")</f>
        <v>1246</v>
      </c>
      <c r="AB35" s="8" t="n">
        <f aca="false">IF((ISNUMBER(Отчет!AO41)),Отчет!AO41,"")</f>
        <v>1246</v>
      </c>
      <c r="AC35" s="8" t="n">
        <f aca="false">IF((ISNUMBER(Отчет!AP41)),Отчет!AP41,"")</f>
        <v>3755</v>
      </c>
      <c r="AD35" s="8" t="n">
        <f aca="false">IF((ISNUMBER(Отчет!AQ41)),Отчет!AQ41,"")</f>
        <v>3755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63</v>
      </c>
      <c r="AL35" s="8" t="n">
        <f aca="false">IF((ISNUMBER(Отчет!BC41)),Отчет!BC41,"")</f>
        <v>263</v>
      </c>
      <c r="AM35" s="8" t="n">
        <f aca="false">IF((ISNUMBER(Отчет!BD41)),Отчет!BD41,"")</f>
        <v>263</v>
      </c>
      <c r="AN35" s="8" t="n">
        <f aca="false">IF((ISNUMBER(Отчет!BE41)),Отчет!BE41,"")</f>
        <v>263</v>
      </c>
      <c r="AO35" s="8" t="n">
        <f aca="false">IF((ISNUMBER(Отчет!BF41)),Отчет!BF41,"")</f>
        <v>676</v>
      </c>
      <c r="AP35" s="8" t="n">
        <f aca="false">IF((ISNUMBER(Отчет!BG41)),Отчет!BG41,"")</f>
        <v>676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0</v>
      </c>
      <c r="AX35" s="8" t="n">
        <f aca="false">IF((ISNUMBER(Отчет!BS41)),Отчет!BS41,"")</f>
        <v>0</v>
      </c>
      <c r="AY35" s="8" t="n">
        <f aca="false">IF((ISNUMBER(Отчет!BT41)),Отчет!BT41,"")</f>
        <v>0</v>
      </c>
      <c r="AZ35" s="8" t="n">
        <f aca="false">IF((ISNUMBER(Отчет!BU41)),Отчет!BU41,"")</f>
        <v>0</v>
      </c>
      <c r="BA35" s="8" t="n">
        <f aca="false">IF((ISNUMBER(Отчет!BV41)),Отчет!BV41,"")</f>
        <v>0</v>
      </c>
      <c r="BB35" s="8" t="n">
        <f aca="false">IF((ISNUMBER(Отчет!BW41)),Отчет!BW41,"")</f>
        <v>0</v>
      </c>
      <c r="BC35" s="8" t="n">
        <f aca="false">IF((ISNUMBER(Отчет!CB41)),Отчет!CB41,"")</f>
        <v>0</v>
      </c>
      <c r="BD35" s="8" t="n">
        <f aca="false">IF((ISNUMBER(Отчет!CC41)),Отчет!CC41,"")</f>
        <v>0</v>
      </c>
      <c r="BE35" s="8" t="n">
        <f aca="false">IF((ISNUMBER(Отчет!CF41)),Отчет!CF41,"")</f>
        <v>0</v>
      </c>
      <c r="BF35" s="8" t="n">
        <f aca="false">IF((ISNUMBER(Отчет!CI41)),Отчет!CI41,"")</f>
        <v>0</v>
      </c>
      <c r="BG35" s="8" t="n">
        <f aca="false">IF((ISNUMBER(Отчет!CL41)),Отчет!CL41,"")</f>
        <v>0</v>
      </c>
      <c r="BH35" s="8" t="n">
        <f aca="false">IF((ISNUMBER(Отчет!CM41)),Отчет!CM41,"")</f>
        <v>0</v>
      </c>
      <c r="BI35" s="8" t="n">
        <f aca="false">IF((ISNUMBER(Отчет!CR41)),Отчет!CR41,"")</f>
        <v>0</v>
      </c>
      <c r="BJ35" s="8" t="n">
        <f aca="false">IF((ISNUMBER(Отчет!CS41)),Отчет!CS41,"")</f>
        <v>0</v>
      </c>
      <c r="BK35" s="8" t="n">
        <f aca="false">IF((ISNUMBER(Отчет!CV41)),Отчет!CV41,"")</f>
        <v>0</v>
      </c>
      <c r="BL35" s="8" t="n">
        <f aca="false">IF((ISNUMBER(Отчет!CY41)),Отчет!CY41,"")</f>
        <v>0</v>
      </c>
      <c r="BM35" s="8" t="n">
        <f aca="false">IF((ISNUMBER(Отчет!DB41)),Отчет!DB41,"")</f>
        <v>0</v>
      </c>
      <c r="BN35" s="8" t="n">
        <f aca="false">IF((ISNUMBER(Отчет!DC41)),Отчет!DC41,"")</f>
        <v>0</v>
      </c>
      <c r="BO35" s="8" t="n">
        <f aca="false">IF((ISNUMBER(Отчет!DH41)),Отчет!DH41,"")</f>
        <v>0</v>
      </c>
      <c r="BP35" s="8" t="n">
        <f aca="false">IF((ISNUMBER(Отчет!DI41)),Отчет!DI41,"")</f>
        <v>0</v>
      </c>
      <c r="BQ35" s="8" t="n">
        <f aca="false">IF((ISNUMBER(Отчет!DL41)),Отчет!DL41,"")</f>
        <v>0</v>
      </c>
      <c r="BR35" s="8" t="n">
        <f aca="false">IF((ISNUMBER(Отчет!DO41)),Отчет!DO41,"")</f>
        <v>0</v>
      </c>
      <c r="BS35" s="8" t="n">
        <f aca="false">IF((ISNUMBER(Отчет!DR41)),Отчет!DR41,"")</f>
        <v>0</v>
      </c>
      <c r="BT35" s="8" t="n">
        <f aca="false">IF((ISNUMBER(Отчет!DS41)),Отчет!DS41,"")</f>
        <v>0</v>
      </c>
      <c r="BU35" s="8" t="n">
        <f aca="false">IF((ISNUMBER(Отчет!DV41)),Отчет!DV41,"")</f>
        <v>0</v>
      </c>
      <c r="BV35" s="8" t="n">
        <f aca="false">IF((ISNUMBER(Отчет!DW41)),Отчет!DW41,"")</f>
        <v>0</v>
      </c>
      <c r="BW35" s="8" t="n">
        <f aca="false">IF((ISNUMBER(Отчет!DX41)),Отчет!DX41,"")</f>
        <v>196</v>
      </c>
      <c r="BX35" s="8" t="n">
        <f aca="false">IF((ISNUMBER(Отчет!DY41)),Отчет!DY41,"")</f>
        <v>196</v>
      </c>
      <c r="BY35" s="8" t="n">
        <f aca="false">IF((ISNUMBER(Отчет!DZ41)),Отчет!DZ41,"")</f>
        <v>596</v>
      </c>
      <c r="BZ35" s="8" t="n">
        <f aca="false">IF((ISNUMBER(Отчет!EA41)),Отчет!EA41,"")</f>
        <v>596</v>
      </c>
      <c r="CA35" s="8" t="n">
        <f aca="false">IF((ISNUMBER(Отчет!EC41)),Отчет!EC41,"")</f>
        <v>853</v>
      </c>
      <c r="CB35" s="8" t="n">
        <f aca="false">IF((ISNUMBER(Отчет!EF41)),Отчет!EF41,"")</f>
        <v>853</v>
      </c>
      <c r="CC35" s="8" t="n">
        <f aca="false">IF((ISNUMBER(Отчет!EH41)),Отчет!EH41,"")</f>
        <v>853</v>
      </c>
      <c r="CD35" s="8" t="n">
        <f aca="false">IF((ISNUMBER(Отчет!EI41)),Отчет!EI41,"")</f>
        <v>853</v>
      </c>
      <c r="CE35" s="8" t="n">
        <f aca="false">IF((ISNUMBER(Отчет!EJ41)),Отчет!EJ41,"")</f>
        <v>853</v>
      </c>
      <c r="CF35" s="8" t="n">
        <f aca="false">IF((ISNUMBER(Отчет!EK41)),Отчет!EK41,"")</f>
        <v>853</v>
      </c>
      <c r="CG35" s="8" t="n">
        <f aca="false">IF((ISNUMBER(Отчет!ER41)),Отчет!ER41,"")</f>
        <v>67</v>
      </c>
      <c r="CH35" s="8" t="n">
        <f aca="false">IF((ISNUMBER(Отчет!ES41)),Отчет!ES41,"")</f>
        <v>67</v>
      </c>
      <c r="CI35" s="8" t="n">
        <f aca="false">IF((ISNUMBER(Отчет!ET41)),Отчет!ET41,"")</f>
        <v>0</v>
      </c>
      <c r="CJ35" s="8" t="n">
        <f aca="false">IF((ISNUMBER(Отчет!EU41)),Отчет!EU41,"")</f>
        <v>0</v>
      </c>
      <c r="CK35" s="8" t="n">
        <f aca="false">IF((ISNUMBER(Отчет!EV41)),Отчет!EV41,"")</f>
        <v>0</v>
      </c>
      <c r="CL35" s="8" t="n">
        <f aca="false">IF((ISNUMBER(Отчет!EW41)),Отчет!EW41,"")</f>
        <v>0</v>
      </c>
      <c r="CM35" s="8" t="n">
        <f aca="false">IF((ISNUMBER(Отчет!EZ41)),Отчет!EZ41,"")</f>
        <v>0</v>
      </c>
      <c r="CN35" s="8" t="n">
        <f aca="false">IF((ISNUMBER(Отчет!FA41)),Отчет!FA41,"")</f>
        <v>0</v>
      </c>
      <c r="CO35" s="8" t="n">
        <f aca="false">IF((ISNUMBER(Отчет!FB41)),Отчет!FB41,"")</f>
        <v>0</v>
      </c>
      <c r="CP35" s="8" t="n">
        <f aca="false">IF((ISNUMBER(Отчет!FC41)),Отчет!FC41,"")</f>
        <v>0</v>
      </c>
      <c r="CQ35" s="8" t="n">
        <f aca="false">IF((ISNUMBER(Отчет!FD41)),Отчет!FD41,"")</f>
        <v>0</v>
      </c>
      <c r="CR35" s="8" t="n">
        <f aca="false">IF((ISNUMBER(Отчет!FE41)),Отчет!FE41,"")</f>
        <v>0</v>
      </c>
      <c r="CS35" s="8" t="n">
        <f aca="false">IF((ISNUMBER(Отчет!FF41)),Отчет!FF41,"")</f>
        <v>0</v>
      </c>
      <c r="CT35" s="8" t="n">
        <f aca="false">IF((ISNUMBER(Отчет!FG41)),Отчет!FG41,"")</f>
        <v>0</v>
      </c>
      <c r="CU35" s="8" t="n">
        <f aca="false">IF((ISNUMBER(Отчет!FH41)),Отчет!FH41,"")</f>
        <v>0</v>
      </c>
      <c r="CV35" s="8" t="n">
        <f aca="false">IF((ISNUMBER(Отчет!FI41)),Отчет!FI41,"")</f>
        <v>0</v>
      </c>
      <c r="CW35" s="8" t="n">
        <f aca="false">IF((ISNUMBER(Отчет!FJ41)),Отчет!FJ41,"")</f>
        <v>0</v>
      </c>
      <c r="CX35" s="8" t="n">
        <f aca="false">IF((ISNUMBER(Отчет!FK41)),Отчет!FK41,"")</f>
        <v>0</v>
      </c>
      <c r="CY35" s="8" t="n">
        <f aca="false">IF((ISNUMBER(Отчет!FL41)),Отчет!FL41,"")</f>
        <v>0</v>
      </c>
      <c r="CZ35" s="8" t="n">
        <f aca="false">IF((ISNUMBER(Отчет!FM41)),Отчет!FM41,"")</f>
        <v>0</v>
      </c>
      <c r="DA35" s="8" t="n">
        <f aca="false">IF((ISNUMBER(Отчет!FN41)),Отчет!FN41,"")</f>
        <v>0</v>
      </c>
      <c r="DB35" s="8" t="n">
        <f aca="false">IF((ISNUMBER(Отчет!FO41)),Отчет!FO41,"")</f>
        <v>0</v>
      </c>
      <c r="DC35" s="8" t="n">
        <f aca="false">IF((ISNUMBER(Отчет!FP41)),Отчет!FP41,"")</f>
        <v>0</v>
      </c>
      <c r="DD35" s="8" t="n">
        <f aca="false">IF((ISNUMBER(Отчет!FQ41)),Отчет!FQ41,"")</f>
        <v>0</v>
      </c>
      <c r="DE35" s="8" t="n">
        <f aca="false">IF((ISNUMBER(Отчет!FR41)),Отчет!FR41,"")</f>
        <v>0</v>
      </c>
      <c r="DF35" s="8" t="n">
        <f aca="false">IF((ISNUMBER(Отчет!FS41)),Отчет!FS41,"")</f>
        <v>0</v>
      </c>
      <c r="DG35" s="8" t="n">
        <f aca="false">IF((ISNUMBER(Отчет!FT41)),Отчет!FT41,"")</f>
        <v>0</v>
      </c>
      <c r="DH35" s="8" t="n">
        <f aca="false">IF((ISNUMBER(Отчет!FU41)),Отчет!FU41,"")</f>
        <v>950</v>
      </c>
      <c r="DI35" s="8" t="n">
        <f aca="false">IF((ISNUMBER(Отчет!FV41)),Отчет!FV41,"")</f>
        <v>950</v>
      </c>
      <c r="DJ35" s="8" t="n">
        <f aca="false">IF((ISNUMBER(Отчет!FW41)),Отчет!FW41,"")</f>
        <v>700</v>
      </c>
      <c r="DK35" s="8" t="n">
        <f aca="false">IF((ISNUMBER(Отчет!FX41)),Отчет!FX41,"")</f>
        <v>700</v>
      </c>
      <c r="DL35" s="8" t="n">
        <f aca="false">IF((ISNUMBER(Отчет!GA41)),Отчет!GA41,"")</f>
        <v>159</v>
      </c>
      <c r="DM35" s="8" t="n">
        <f aca="false">IF((ISNUMBER(Отчет!GB41)),Отчет!GB41,"")</f>
        <v>159</v>
      </c>
      <c r="DN35" s="8" t="n">
        <f aca="false">IF((ISNUMBER(Отчет!GC41)),Отчет!GC41,"")</f>
        <v>0</v>
      </c>
      <c r="DO35" s="8" t="n">
        <f aca="false">IF((ISNUMBER(Отчет!GD41)),Отчет!GD41,"")</f>
        <v>0</v>
      </c>
      <c r="DP35" s="8" t="n">
        <f aca="false">IF((ISNUMBER(Отчет!GG41)),Отчет!GG41,"")</f>
        <v>40</v>
      </c>
      <c r="DQ35" s="8" t="n">
        <f aca="false">IF((ISNUMBER(Отчет!GH41)),Отчет!GH41,"")</f>
        <v>40</v>
      </c>
      <c r="DR35" s="8" t="n">
        <f aca="false">IF((ISNUMBER(Отчет!GI41)),Отчет!GI41,"")</f>
        <v>0</v>
      </c>
      <c r="DS35" s="8" t="n">
        <f aca="false">IF((ISNUMBER(Отчет!GJ41)),Отчет!GJ41,"")</f>
        <v>0</v>
      </c>
      <c r="DT35" s="8" t="n">
        <f aca="false">IF((ISNUMBER(Отчет!GM41)),Отчет!GM41,"")</f>
        <v>0</v>
      </c>
      <c r="DU35" s="8" t="n">
        <f aca="false">IF((ISNUMBER(Отчет!GN41)),Отчет!GN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282</v>
      </c>
      <c r="H36" s="8" t="n">
        <f aca="false">IF((ISNUMBER(Отчет!K43)),Отчет!K43,"")</f>
        <v>1282</v>
      </c>
      <c r="I36" s="8" t="n">
        <f aca="false">IF((ISNUMBER(Отчет!L43)),Отчет!L43,"")</f>
        <v>1282</v>
      </c>
      <c r="J36" s="8" t="n">
        <f aca="false">IF((ISNUMBER(Отчет!O43)),Отчет!O43,"")</f>
        <v>1212</v>
      </c>
      <c r="K36" s="8" t="n">
        <f aca="false">IF((ISNUMBER(Отчет!R43)),Отчет!R43,"")</f>
        <v>5419</v>
      </c>
      <c r="L36" s="8" t="n">
        <f aca="false">IF((ISNUMBER(Отчет!S43)),Отчет!S43,"")</f>
        <v>5209</v>
      </c>
      <c r="M36" s="8" t="n">
        <f aca="false">IF((ISNUMBER(Отчет!V43)),Отчет!V43,"")</f>
        <v>873</v>
      </c>
      <c r="N36" s="8" t="n">
        <f aca="false">IF((ISNUMBER(Отчет!W43)),Отчет!W43,"")</f>
        <v>873</v>
      </c>
      <c r="O36" s="8" t="n">
        <f aca="false">IF((ISNUMBER(Отчет!X43)),Отчет!X43,"")</f>
        <v>873</v>
      </c>
      <c r="P36" s="8" t="n">
        <f aca="false">IF((ISNUMBER(Отчет!Y43)),Отчет!Y43,"")</f>
        <v>873</v>
      </c>
      <c r="Q36" s="8" t="n">
        <f aca="false">IF((ISNUMBER(Отчет!Z43)),Отчет!Z43,"")</f>
        <v>3914</v>
      </c>
      <c r="R36" s="8" t="n">
        <f aca="false">IF((ISNUMBER(Отчет!AA43)),Отчет!AA43,"")</f>
        <v>3914</v>
      </c>
      <c r="S36" s="8" t="n">
        <f aca="false">IF((ISNUMBER(Отчет!AD43)),Отчет!AD43,"")</f>
        <v>70</v>
      </c>
      <c r="T36" s="8" t="n">
        <f aca="false">IF((ISNUMBER(Отчет!AE43)),Отчет!AE43,"")</f>
        <v>70</v>
      </c>
      <c r="U36" s="8" t="n">
        <f aca="false">IF((ISNUMBER(Отчет!AF43)),Отчет!AF43,"")</f>
        <v>70</v>
      </c>
      <c r="V36" s="8" t="n">
        <f aca="false">IF((ISNUMBER(Отчет!AG43)),Отчет!AG43,"")</f>
        <v>0</v>
      </c>
      <c r="W36" s="8" t="n">
        <f aca="false">IF((ISNUMBER(Отчет!AH43)),Отчет!AH43,"")</f>
        <v>210</v>
      </c>
      <c r="X36" s="8" t="n">
        <f aca="false">IF((ISNUMBER(Отчет!AI43)),Отчет!AI43,"")</f>
        <v>0</v>
      </c>
      <c r="Y36" s="8" t="n">
        <f aca="false">IF((ISNUMBER(Отчет!AL43)),Отчет!AL43,"")</f>
        <v>339</v>
      </c>
      <c r="Z36" s="8" t="n">
        <f aca="false">IF((ISNUMBER(Отчет!AM43)),Отчет!AM43,"")</f>
        <v>339</v>
      </c>
      <c r="AA36" s="8" t="n">
        <f aca="false">IF((ISNUMBER(Отчет!AN43)),Отчет!AN43,"")</f>
        <v>339</v>
      </c>
      <c r="AB36" s="8" t="n">
        <f aca="false">IF((ISNUMBER(Отчет!AO43)),Отчет!AO43,"")</f>
        <v>339</v>
      </c>
      <c r="AC36" s="8" t="n">
        <f aca="false">IF((ISNUMBER(Отчет!AP43)),Отчет!AP43,"")</f>
        <v>1295</v>
      </c>
      <c r="AD36" s="8" t="n">
        <f aca="false">IF((ISNUMBER(Отчет!AQ43)),Отчет!AQ43,"")</f>
        <v>1295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0</v>
      </c>
      <c r="AL36" s="8" t="n">
        <f aca="false">IF((ISNUMBER(Отчет!BC43)),Отчет!BC43,"")</f>
        <v>0</v>
      </c>
      <c r="AM36" s="8" t="n">
        <f aca="false">IF((ISNUMBER(Отчет!BD43)),Отчет!BD43,"")</f>
        <v>0</v>
      </c>
      <c r="AN36" s="8" t="n">
        <f aca="false">IF((ISNUMBER(Отчет!BE43)),Отчет!BE43,"")</f>
        <v>0</v>
      </c>
      <c r="AO36" s="8" t="n">
        <f aca="false">IF((ISNUMBER(Отчет!BF43)),Отчет!BF43,"")</f>
        <v>0</v>
      </c>
      <c r="AP36" s="8" t="n">
        <f aca="false">IF((ISNUMBER(Отчет!BG43)),Отчет!BG43,"")</f>
        <v>0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0</v>
      </c>
      <c r="AX36" s="8" t="n">
        <f aca="false">IF((ISNUMBER(Отчет!BS43)),Отчет!BS43,"")</f>
        <v>0</v>
      </c>
      <c r="AY36" s="8" t="n">
        <f aca="false">IF((ISNUMBER(Отчет!BT43)),Отчет!BT43,"")</f>
        <v>0</v>
      </c>
      <c r="AZ36" s="8" t="n">
        <f aca="false">IF((ISNUMBER(Отчет!BU43)),Отчет!BU43,"")</f>
        <v>0</v>
      </c>
      <c r="BA36" s="8" t="n">
        <f aca="false">IF((ISNUMBER(Отчет!BV43)),Отчет!BV43,"")</f>
        <v>0</v>
      </c>
      <c r="BB36" s="8" t="n">
        <f aca="false">IF((ISNUMBER(Отчет!BW43)),Отчет!BW43,"")</f>
        <v>0</v>
      </c>
      <c r="BC36" s="8" t="n">
        <f aca="false">IF((ISNUMBER(Отчет!CB43)),Отчет!CB43,"")</f>
        <v>0</v>
      </c>
      <c r="BD36" s="8" t="n">
        <f aca="false">IF((ISNUMBER(Отчет!CC43)),Отчет!CC43,"")</f>
        <v>0</v>
      </c>
      <c r="BE36" s="8" t="n">
        <f aca="false">IF((ISNUMBER(Отчет!CF43)),Отчет!CF43,"")</f>
        <v>0</v>
      </c>
      <c r="BF36" s="8" t="n">
        <f aca="false">IF((ISNUMBER(Отчет!CI43)),Отчет!CI43,"")</f>
        <v>0</v>
      </c>
      <c r="BG36" s="8" t="n">
        <f aca="false">IF((ISNUMBER(Отчет!CL43)),Отчет!CL43,"")</f>
        <v>0</v>
      </c>
      <c r="BH36" s="8" t="n">
        <f aca="false">IF((ISNUMBER(Отчет!CM43)),Отчет!CM43,"")</f>
        <v>0</v>
      </c>
      <c r="BI36" s="8" t="n">
        <f aca="false">IF((ISNUMBER(Отчет!CR43)),Отчет!CR43,"")</f>
        <v>0</v>
      </c>
      <c r="BJ36" s="8" t="n">
        <f aca="false">IF((ISNUMBER(Отчет!CS43)),Отчет!CS43,"")</f>
        <v>0</v>
      </c>
      <c r="BK36" s="8" t="n">
        <f aca="false">IF((ISNUMBER(Отчет!CV43)),Отчет!CV43,"")</f>
        <v>0</v>
      </c>
      <c r="BL36" s="8" t="n">
        <f aca="false">IF((ISNUMBER(Отчет!CY43)),Отчет!CY43,"")</f>
        <v>0</v>
      </c>
      <c r="BM36" s="8" t="n">
        <f aca="false">IF((ISNUMBER(Отчет!DB43)),Отчет!DB43,"")</f>
        <v>0</v>
      </c>
      <c r="BN36" s="8" t="n">
        <f aca="false">IF((ISNUMBER(Отчет!DC43)),Отчет!DC43,"")</f>
        <v>0</v>
      </c>
      <c r="BO36" s="8" t="n">
        <f aca="false">IF((ISNUMBER(Отчет!DH43)),Отчет!DH43,"")</f>
        <v>0</v>
      </c>
      <c r="BP36" s="8" t="n">
        <f aca="false">IF((ISNUMBER(Отчет!DI43)),Отчет!DI43,"")</f>
        <v>0</v>
      </c>
      <c r="BQ36" s="8" t="n">
        <f aca="false">IF((ISNUMBER(Отчет!DL43)),Отчет!DL43,"")</f>
        <v>0</v>
      </c>
      <c r="BR36" s="8" t="n">
        <f aca="false">IF((ISNUMBER(Отчет!DO43)),Отчет!DO43,"")</f>
        <v>0</v>
      </c>
      <c r="BS36" s="8" t="n">
        <f aca="false">IF((ISNUMBER(Отчет!DR43)),Отчет!DR43,"")</f>
        <v>0</v>
      </c>
      <c r="BT36" s="8" t="n">
        <f aca="false">IF((ISNUMBER(Отчет!DS43)),Отчет!DS43,"")</f>
        <v>0</v>
      </c>
      <c r="BU36" s="8" t="n">
        <f aca="false">IF((ISNUMBER(Отчет!DV43)),Отчет!DV43,"")</f>
        <v>0</v>
      </c>
      <c r="BV36" s="8" t="n">
        <f aca="false">IF((ISNUMBER(Отчет!DW43)),Отчет!DW43,"")</f>
        <v>0</v>
      </c>
      <c r="BW36" s="8" t="n">
        <f aca="false">IF((ISNUMBER(Отчет!DX43)),Отчет!DX43,"")</f>
        <v>0</v>
      </c>
      <c r="BX36" s="8" t="n">
        <f aca="false">IF((ISNUMBER(Отчет!DY43)),Отчет!DY43,"")</f>
        <v>0</v>
      </c>
      <c r="BY36" s="8" t="n">
        <f aca="false">IF((ISNUMBER(Отчет!DZ43)),Отчет!DZ43,"")</f>
        <v>518</v>
      </c>
      <c r="BZ36" s="8" t="n">
        <f aca="false">IF((ISNUMBER(Отчет!EA43)),Отчет!EA43,"")</f>
        <v>518</v>
      </c>
      <c r="CA36" s="8" t="n">
        <f aca="false">IF((ISNUMBER(Отчет!EC43)),Отчет!EC43,"")</f>
        <v>0</v>
      </c>
      <c r="CB36" s="8" t="n">
        <f aca="false">IF((ISNUMBER(Отчет!EF43)),Отчет!EF43,"")</f>
        <v>0</v>
      </c>
      <c r="CC36" s="8" t="n">
        <f aca="false">IF((ISNUMBER(Отчет!EH43)),Отчет!EH43,"")</f>
        <v>0</v>
      </c>
      <c r="CD36" s="8" t="n">
        <f aca="false">IF((ISNUMBER(Отчет!EI43)),Отчет!EI43,"")</f>
        <v>0</v>
      </c>
      <c r="CE36" s="8" t="n">
        <f aca="false">IF((ISNUMBER(Отчет!EJ43)),Отчет!EJ43,"")</f>
        <v>0</v>
      </c>
      <c r="CF36" s="8" t="n">
        <f aca="false">IF((ISNUMBER(Отчет!EK43)),Отчет!EK43,"")</f>
        <v>0</v>
      </c>
      <c r="CG36" s="8" t="n">
        <f aca="false">IF((ISNUMBER(Отчет!ER43)),Отчет!ER43,"")</f>
        <v>20</v>
      </c>
      <c r="CH36" s="8" t="n">
        <f aca="false">IF((ISNUMBER(Отчет!ES43)),Отчет!ES43,"")</f>
        <v>0</v>
      </c>
      <c r="CI36" s="8" t="n">
        <f aca="false">IF((ISNUMBER(Отчет!ET43)),Отчет!ET43,"")</f>
        <v>0</v>
      </c>
      <c r="CJ36" s="8" t="n">
        <f aca="false">IF((ISNUMBER(Отчет!EU43)),Отчет!EU43,"")</f>
        <v>0</v>
      </c>
      <c r="CK36" s="8" t="n">
        <f aca="false">IF((ISNUMBER(Отчет!EV43)),Отчет!EV43,"")</f>
        <v>0</v>
      </c>
      <c r="CL36" s="8" t="n">
        <f aca="false">IF((ISNUMBER(Отчет!EW43)),Отчет!EW43,"")</f>
        <v>0</v>
      </c>
      <c r="CM36" s="8" t="n">
        <f aca="false">IF((ISNUMBER(Отчет!EZ43)),Отчет!EZ43,"")</f>
        <v>0</v>
      </c>
      <c r="CN36" s="8" t="n">
        <f aca="false">IF((ISNUMBER(Отчет!FA43)),Отчет!FA43,"")</f>
        <v>0</v>
      </c>
      <c r="CO36" s="8" t="n">
        <f aca="false">IF((ISNUMBER(Отчет!FB43)),Отчет!FB43,"")</f>
        <v>0</v>
      </c>
      <c r="CP36" s="8" t="n">
        <f aca="false">IF((ISNUMBER(Отчет!FC43)),Отчет!FC43,"")</f>
        <v>0</v>
      </c>
      <c r="CQ36" s="8" t="n">
        <f aca="false">IF((ISNUMBER(Отчет!FD43)),Отчет!FD43,"")</f>
        <v>0</v>
      </c>
      <c r="CR36" s="8" t="n">
        <f aca="false">IF((ISNUMBER(Отчет!FE43)),Отчет!FE43,"")</f>
        <v>0</v>
      </c>
      <c r="CS36" s="8" t="n">
        <f aca="false">IF((ISNUMBER(Отчет!FF43)),Отчет!FF43,"")</f>
        <v>0</v>
      </c>
      <c r="CT36" s="8" t="n">
        <f aca="false">IF((ISNUMBER(Отчет!FG43)),Отчет!FG43,"")</f>
        <v>0</v>
      </c>
      <c r="CU36" s="8" t="n">
        <f aca="false">IF((ISNUMBER(Отчет!FH43)),Отчет!FH43,"")</f>
        <v>0</v>
      </c>
      <c r="CV36" s="8" t="n">
        <f aca="false">IF((ISNUMBER(Отчет!FI43)),Отчет!FI43,"")</f>
        <v>0</v>
      </c>
      <c r="CW36" s="8" t="n">
        <f aca="false">IF((ISNUMBER(Отчет!FJ43)),Отчет!FJ43,"")</f>
        <v>0</v>
      </c>
      <c r="CX36" s="8" t="n">
        <f aca="false">IF((ISNUMBER(Отчет!FK43)),Отчет!FK43,"")</f>
        <v>0</v>
      </c>
      <c r="CY36" s="8" t="n">
        <f aca="false">IF((ISNUMBER(Отчет!FL43)),Отчет!FL43,"")</f>
        <v>0</v>
      </c>
      <c r="CZ36" s="8" t="n">
        <f aca="false">IF((ISNUMBER(Отчет!FM43)),Отчет!FM43,"")</f>
        <v>0</v>
      </c>
      <c r="DA36" s="8" t="n">
        <f aca="false">IF((ISNUMBER(Отчет!FN43)),Отчет!FN43,"")</f>
        <v>0</v>
      </c>
      <c r="DB36" s="8" t="n">
        <f aca="false">IF((ISNUMBER(Отчет!FO43)),Отчет!FO43,"")</f>
        <v>0</v>
      </c>
      <c r="DC36" s="8" t="n">
        <f aca="false">IF((ISNUMBER(Отчет!FP43)),Отчет!FP43,"")</f>
        <v>0</v>
      </c>
      <c r="DD36" s="8" t="n">
        <f aca="false">IF((ISNUMBER(Отчет!FQ43)),Отчет!FQ43,"")</f>
        <v>0</v>
      </c>
      <c r="DE36" s="8" t="n">
        <f aca="false">IF((ISNUMBER(Отчет!FR43)),Отчет!FR43,"")</f>
        <v>0</v>
      </c>
      <c r="DF36" s="8" t="n">
        <f aca="false">IF((ISNUMBER(Отчет!FS43)),Отчет!FS43,"")</f>
        <v>0</v>
      </c>
      <c r="DG36" s="8" t="n">
        <f aca="false">IF((ISNUMBER(Отчет!FT43)),Отчет!FT43,"")</f>
        <v>0</v>
      </c>
      <c r="DH36" s="8" t="n">
        <f aca="false">IF((ISNUMBER(Отчет!FU43)),Отчет!FU43,"")</f>
        <v>0</v>
      </c>
      <c r="DI36" s="8" t="n">
        <f aca="false">IF((ISNUMBER(Отчет!FV43)),Отчет!FV43,"")</f>
        <v>0</v>
      </c>
      <c r="DJ36" s="8" t="n">
        <f aca="false">IF((ISNUMBER(Отчет!FW43)),Отчет!FW43,"")</f>
        <v>0</v>
      </c>
      <c r="DK36" s="8" t="n">
        <f aca="false">IF((ISNUMBER(Отчет!FX43)),Отчет!FX43,"")</f>
        <v>0</v>
      </c>
      <c r="DL36" s="8" t="n">
        <f aca="false">IF((ISNUMBER(Отчет!GA43)),Отчет!GA43,"")</f>
        <v>200</v>
      </c>
      <c r="DM36" s="8" t="n">
        <f aca="false">IF((ISNUMBER(Отчет!GB43)),Отчет!GB43,"")</f>
        <v>200</v>
      </c>
      <c r="DN36" s="8" t="n">
        <f aca="false">IF((ISNUMBER(Отчет!GC43)),Отчет!GC43,"")</f>
        <v>0</v>
      </c>
      <c r="DO36" s="8" t="n">
        <f aca="false">IF((ISNUMBER(Отчет!GD43)),Отчет!GD43,"")</f>
        <v>0</v>
      </c>
      <c r="DP36" s="8" t="n">
        <f aca="false">IF((ISNUMBER(Отчет!GG43)),Отчет!GG43,"")</f>
        <v>30</v>
      </c>
      <c r="DQ36" s="8" t="n">
        <f aca="false">IF((ISNUMBER(Отчет!GH43)),Отчет!GH43,"")</f>
        <v>30</v>
      </c>
      <c r="DR36" s="8" t="n">
        <f aca="false">IF((ISNUMBER(Отчет!GI43)),Отчет!GI43,"")</f>
        <v>0</v>
      </c>
      <c r="DS36" s="8" t="n">
        <f aca="false">IF((ISNUMBER(Отчет!GJ43)),Отчет!GJ43,"")</f>
        <v>0</v>
      </c>
      <c r="DT36" s="8" t="n">
        <f aca="false">IF((ISNUMBER(Отчет!GM43)),Отчет!GM43,"")</f>
        <v>0</v>
      </c>
      <c r="DU36" s="8" t="n">
        <f aca="false">IF((ISNUMBER(Отчет!GN43)),Отчет!GN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205</v>
      </c>
      <c r="J37" s="8" t="n">
        <f aca="false">IF((ISNUMBER(Отчет!O44)),Отчет!O44,"")</f>
        <v>205</v>
      </c>
      <c r="K37" s="8" t="n">
        <f aca="false">IF((ISNUMBER(Отчет!R44)),Отчет!R44,"")</f>
        <v>286</v>
      </c>
      <c r="L37" s="8" t="n">
        <f aca="false">IF((ISNUMBER(Отчет!S44)),Отчет!S44,"")</f>
        <v>286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05</v>
      </c>
      <c r="AB37" s="8" t="n">
        <f aca="false">IF((ISNUMBER(Отчет!AO44)),Отчет!AO44,"")</f>
        <v>205</v>
      </c>
      <c r="AC37" s="8" t="n">
        <f aca="false">IF((ISNUMBER(Отчет!AP44)),Отчет!AP44,"")</f>
        <v>286</v>
      </c>
      <c r="AD37" s="8" t="n">
        <f aca="false">IF((ISNUMBER(Отчет!AQ44)),Отчет!AQ44,"")</f>
        <v>286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B44)),Отчет!CB44,"")</f>
        <v>0</v>
      </c>
      <c r="BD37" s="8" t="n">
        <f aca="false">IF((ISNUMBER(Отчет!CC44)),Отчет!CC44,"")</f>
        <v>0</v>
      </c>
      <c r="BE37" s="8" t="n">
        <f aca="false">IF((ISNUMBER(Отчет!CF44)),Отчет!CF44,"")</f>
        <v>0</v>
      </c>
      <c r="BF37" s="8" t="n">
        <f aca="false">IF((ISNUMBER(Отчет!CI44)),Отчет!CI44,"")</f>
        <v>0</v>
      </c>
      <c r="BG37" s="8" t="n">
        <f aca="false">IF((ISNUMBER(Отчет!CL44)),Отчет!CL44,"")</f>
        <v>0</v>
      </c>
      <c r="BH37" s="8" t="n">
        <f aca="false">IF((ISNUMBER(Отчет!CM44)),Отчет!CM44,"")</f>
        <v>0</v>
      </c>
      <c r="BI37" s="8" t="n">
        <f aca="false">IF((ISNUMBER(Отчет!CR44)),Отчет!CR44,"")</f>
        <v>0</v>
      </c>
      <c r="BJ37" s="8" t="n">
        <f aca="false">IF((ISNUMBER(Отчет!CS44)),Отчет!CS44,"")</f>
        <v>0</v>
      </c>
      <c r="BK37" s="8" t="n">
        <f aca="false">IF((ISNUMBER(Отчет!CV44)),Отчет!CV44,"")</f>
        <v>0</v>
      </c>
      <c r="BL37" s="8" t="n">
        <f aca="false">IF((ISNUMBER(Отчет!CY44)),Отчет!CY44,"")</f>
        <v>0</v>
      </c>
      <c r="BM37" s="8" t="n">
        <f aca="false">IF((ISNUMBER(Отчет!DB44)),Отчет!DB44,"")</f>
        <v>0</v>
      </c>
      <c r="BN37" s="8" t="n">
        <f aca="false">IF((ISNUMBER(Отчет!DC44)),Отчет!DC44,"")</f>
        <v>0</v>
      </c>
      <c r="BO37" s="8" t="n">
        <f aca="false">IF((ISNUMBER(Отчет!DH44)),Отчет!DH44,"")</f>
        <v>0</v>
      </c>
      <c r="BP37" s="8" t="n">
        <f aca="false">IF((ISNUMBER(Отчет!DI44)),Отчет!DI44,"")</f>
        <v>0</v>
      </c>
      <c r="BQ37" s="8" t="n">
        <f aca="false">IF((ISNUMBER(Отчет!DL44)),Отчет!DL44,"")</f>
        <v>0</v>
      </c>
      <c r="BR37" s="8" t="n">
        <f aca="false">IF((ISNUMBER(Отчет!DO44)),Отчет!DO44,"")</f>
        <v>0</v>
      </c>
      <c r="BS37" s="8" t="n">
        <f aca="false">IF((ISNUMBER(Отчет!DR44)),Отчет!DR44,"")</f>
        <v>0</v>
      </c>
      <c r="BT37" s="8" t="n">
        <f aca="false">IF((ISNUMBER(Отчет!DS44)),Отчет!DS44,"")</f>
        <v>0</v>
      </c>
      <c r="BU37" s="8" t="n">
        <f aca="false">IF((ISNUMBER(Отчет!DV44)),Отчет!DV44,"")</f>
        <v>0</v>
      </c>
      <c r="BV37" s="8" t="n">
        <f aca="false">IF((ISNUMBER(Отчет!DW44)),Отчет!DW44,"")</f>
        <v>0</v>
      </c>
      <c r="BW37" s="8" t="n">
        <f aca="false">IF((ISNUMBER(Отчет!DX44)),Отчет!DX44,"")</f>
        <v>0</v>
      </c>
      <c r="BX37" s="8" t="n">
        <f aca="false">IF((ISNUMBER(Отчет!DY44)),Отчет!DY44,"")</f>
        <v>0</v>
      </c>
      <c r="BY37" s="8" t="n">
        <f aca="false">IF((ISNUMBER(Отчет!DZ44)),Отчет!DZ44,"")</f>
        <v>0</v>
      </c>
      <c r="BZ37" s="8" t="n">
        <f aca="false">IF((ISNUMBER(Отчет!EA44)),Отчет!EA44,"")</f>
        <v>0</v>
      </c>
      <c r="CA37" s="8" t="n">
        <f aca="false">IF((ISNUMBER(Отчет!EC44)),Отчет!EC44,"")</f>
        <v>60</v>
      </c>
      <c r="CB37" s="8" t="n">
        <f aca="false">IF((ISNUMBER(Отчет!EF44)),Отчет!EF44,"")</f>
        <v>60</v>
      </c>
      <c r="CC37" s="8" t="n">
        <f aca="false">IF((ISNUMBER(Отчет!EH44)),Отчет!EH44,"")</f>
        <v>60</v>
      </c>
      <c r="CD37" s="8" t="n">
        <f aca="false">IF((ISNUMBER(Отчет!EI44)),Отчет!EI44,"")</f>
        <v>60</v>
      </c>
      <c r="CE37" s="8" t="n">
        <f aca="false">IF((ISNUMBER(Отчет!EJ44)),Отчет!EJ44,"")</f>
        <v>0</v>
      </c>
      <c r="CF37" s="8" t="n">
        <f aca="false">IF((ISNUMBER(Отчет!EK44)),Отчет!EK44,"")</f>
        <v>0</v>
      </c>
      <c r="CG37" s="8" t="n">
        <f aca="false">IF((ISNUMBER(Отчет!ER44)),Отчет!ER44,"")</f>
        <v>150</v>
      </c>
      <c r="CH37" s="8" t="n">
        <f aca="false">IF((ISNUMBER(Отчет!ES44)),Отчет!ES44,"")</f>
        <v>150</v>
      </c>
      <c r="CI37" s="8" t="n">
        <f aca="false">IF((ISNUMBER(Отчет!ET44)),Отчет!ET44,"")</f>
        <v>0</v>
      </c>
      <c r="CJ37" s="8" t="n">
        <f aca="false">IF((ISNUMBER(Отчет!EU44)),Отчет!EU44,"")</f>
        <v>0</v>
      </c>
      <c r="CK37" s="8" t="n">
        <f aca="false">IF((ISNUMBER(Отчет!EV44)),Отчет!EV44,"")</f>
        <v>0</v>
      </c>
      <c r="CL37" s="8" t="n">
        <f aca="false">IF((ISNUMBER(Отчет!EW44)),Отчет!EW44,"")</f>
        <v>0</v>
      </c>
      <c r="CM37" s="8" t="n">
        <f aca="false">IF((ISNUMBER(Отчет!EZ44)),Отчет!EZ44,"")</f>
        <v>0</v>
      </c>
      <c r="CN37" s="8" t="n">
        <f aca="false">IF((ISNUMBER(Отчет!FA44)),Отчет!FA44,"")</f>
        <v>0</v>
      </c>
      <c r="CO37" s="8" t="n">
        <f aca="false">IF((ISNUMBER(Отчет!FB44)),Отчет!FB44,"")</f>
        <v>0</v>
      </c>
      <c r="CP37" s="8" t="n">
        <f aca="false">IF((ISNUMBER(Отчет!FC44)),Отчет!FC44,"")</f>
        <v>0</v>
      </c>
      <c r="CQ37" s="8" t="n">
        <f aca="false">IF((ISNUMBER(Отчет!FD44)),Отчет!FD44,"")</f>
        <v>0</v>
      </c>
      <c r="CR37" s="8" t="n">
        <f aca="false">IF((ISNUMBER(Отчет!FE44)),Отчет!FE44,"")</f>
        <v>0</v>
      </c>
      <c r="CS37" s="8" t="n">
        <f aca="false">IF((ISNUMBER(Отчет!FF44)),Отчет!FF44,"")</f>
        <v>0</v>
      </c>
      <c r="CT37" s="8" t="n">
        <f aca="false">IF((ISNUMBER(Отчет!FG44)),Отчет!FG44,"")</f>
        <v>0</v>
      </c>
      <c r="CU37" s="8" t="n">
        <f aca="false">IF((ISNUMBER(Отчет!FH44)),Отчет!FH44,"")</f>
        <v>0</v>
      </c>
      <c r="CV37" s="8" t="n">
        <f aca="false">IF((ISNUMBER(Отчет!FI44)),Отчет!FI44,"")</f>
        <v>0</v>
      </c>
      <c r="CW37" s="8" t="n">
        <f aca="false">IF((ISNUMBER(Отчет!FJ44)),Отчет!FJ44,"")</f>
        <v>0</v>
      </c>
      <c r="CX37" s="8" t="n">
        <f aca="false">IF((ISNUMBER(Отчет!FK44)),Отчет!FK44,"")</f>
        <v>0</v>
      </c>
      <c r="CY37" s="8" t="n">
        <f aca="false">IF((ISNUMBER(Отчет!FL44)),Отчет!FL44,"")</f>
        <v>0</v>
      </c>
      <c r="CZ37" s="8" t="n">
        <f aca="false">IF((ISNUMBER(Отчет!FM44)),Отчет!FM44,"")</f>
        <v>0</v>
      </c>
      <c r="DA37" s="8" t="n">
        <f aca="false">IF((ISNUMBER(Отчет!FN44)),Отчет!FN44,"")</f>
        <v>0</v>
      </c>
      <c r="DB37" s="8" t="n">
        <f aca="false">IF((ISNUMBER(Отчет!FO44)),Отчет!FO44,"")</f>
        <v>0</v>
      </c>
      <c r="DC37" s="8" t="n">
        <f aca="false">IF((ISNUMBER(Отчет!FP44)),Отчет!FP44,"")</f>
        <v>0</v>
      </c>
      <c r="DD37" s="8" t="n">
        <f aca="false">IF((ISNUMBER(Отчет!FQ44)),Отчет!FQ44,"")</f>
        <v>0</v>
      </c>
      <c r="DE37" s="8" t="n">
        <f aca="false">IF((ISNUMBER(Отчет!FR44)),Отчет!FR44,"")</f>
        <v>0</v>
      </c>
      <c r="DF37" s="8" t="n">
        <f aca="false">IF((ISNUMBER(Отчет!FS44)),Отчет!FS44,"")</f>
        <v>0</v>
      </c>
      <c r="DG37" s="8" t="n">
        <f aca="false">IF((ISNUMBER(Отчет!FT44)),Отчет!FT44,"")</f>
        <v>0</v>
      </c>
      <c r="DH37" s="8" t="n">
        <f aca="false">IF((ISNUMBER(Отчет!FU44)),Отчет!FU44,"")</f>
        <v>0</v>
      </c>
      <c r="DI37" s="8" t="n">
        <f aca="false">IF((ISNUMBER(Отчет!FV44)),Отчет!FV44,"")</f>
        <v>0</v>
      </c>
      <c r="DJ37" s="8" t="n">
        <f aca="false">IF((ISNUMBER(Отчет!FW44)),Отчет!FW44,"")</f>
        <v>0</v>
      </c>
      <c r="DK37" s="8" t="n">
        <f aca="false">IF((ISNUMBER(Отчет!FX44)),Отчет!FX44,"")</f>
        <v>0</v>
      </c>
      <c r="DL37" s="8" t="n">
        <f aca="false">IF((ISNUMBER(Отчет!GA44)),Отчет!GA44,"")</f>
        <v>0</v>
      </c>
      <c r="DM37" s="8" t="n">
        <f aca="false">IF((ISNUMBER(Отчет!GB44)),Отчет!GB44,"")</f>
        <v>0</v>
      </c>
      <c r="DN37" s="8" t="n">
        <f aca="false">IF((ISNUMBER(Отчет!GC44)),Отчет!GC44,"")</f>
        <v>0</v>
      </c>
      <c r="DO37" s="8" t="n">
        <f aca="false">IF((ISNUMBER(Отчет!GD44)),Отчет!GD44,"")</f>
        <v>0</v>
      </c>
      <c r="DP37" s="8" t="n">
        <f aca="false">IF((ISNUMBER(Отчет!GG44)),Отчет!GG44,"")</f>
        <v>0</v>
      </c>
      <c r="DQ37" s="8" t="n">
        <f aca="false">IF((ISNUMBER(Отчет!GH44)),Отчет!GH44,"")</f>
        <v>0</v>
      </c>
      <c r="DR37" s="8" t="n">
        <f aca="false">IF((ISNUMBER(Отчет!GI44)),Отчет!GI44,"")</f>
        <v>0</v>
      </c>
      <c r="DS37" s="8" t="n">
        <f aca="false">IF((ISNUMBER(Отчет!GJ44)),Отчет!GJ44,"")</f>
        <v>0</v>
      </c>
      <c r="DT37" s="8" t="n">
        <f aca="false">IF((ISNUMBER(Отчет!GM44)),Отчет!GM44,"")</f>
        <v>0</v>
      </c>
      <c r="DU37" s="8" t="n">
        <f aca="false">IF((ISNUMBER(Отчет!GN44)),Отчет!GN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268</v>
      </c>
      <c r="H38" s="8" t="n">
        <f aca="false">IF((ISNUMBER(Отчет!K45)),Отчет!K45,"")</f>
        <v>268</v>
      </c>
      <c r="I38" s="8" t="n">
        <f aca="false">IF((ISNUMBER(Отчет!L45)),Отчет!L45,"")</f>
        <v>268</v>
      </c>
      <c r="J38" s="8" t="n">
        <f aca="false">IF((ISNUMBER(Отчет!O45)),Отчет!O45,"")</f>
        <v>268</v>
      </c>
      <c r="K38" s="8" t="n">
        <f aca="false">IF((ISNUMBER(Отчет!R45)),Отчет!R45,"")</f>
        <v>545</v>
      </c>
      <c r="L38" s="8" t="n">
        <f aca="false">IF((ISNUMBER(Отчет!S45)),Отчет!S45,"")</f>
        <v>545</v>
      </c>
      <c r="M38" s="8" t="n">
        <f aca="false">IF((ISNUMBER(Отчет!V45)),Отчет!V45,"")</f>
        <v>0</v>
      </c>
      <c r="N38" s="8" t="n">
        <f aca="false">IF((ISNUMBER(Отчет!W45)),Отчет!W45,"")</f>
        <v>0</v>
      </c>
      <c r="O38" s="8" t="n">
        <f aca="false">IF((ISNUMBER(Отчет!X45)),Отчет!X45,"")</f>
        <v>0</v>
      </c>
      <c r="P38" s="8" t="n">
        <f aca="false">IF((ISNUMBER(Отчет!Y45)),Отчет!Y45,"")</f>
        <v>0</v>
      </c>
      <c r="Q38" s="8" t="n">
        <f aca="false">IF((ISNUMBER(Отчет!Z45)),Отчет!Z45,"")</f>
        <v>0</v>
      </c>
      <c r="R38" s="8" t="n">
        <f aca="false">IF((ISNUMBER(Отчет!AA45)),Отчет!AA45,"")</f>
        <v>0</v>
      </c>
      <c r="S38" s="8" t="n">
        <f aca="false">IF((ISNUMBER(Отчет!AD45)),Отчет!AD45,"")</f>
        <v>0</v>
      </c>
      <c r="T38" s="8" t="n">
        <f aca="false">IF((ISNUMBER(Отчет!AE45)),Отчет!AE45,"")</f>
        <v>0</v>
      </c>
      <c r="U38" s="8" t="n">
        <f aca="false">IF((ISNUMBER(Отчет!AF45)),Отчет!AF45,"")</f>
        <v>0</v>
      </c>
      <c r="V38" s="8" t="n">
        <f aca="false">IF((ISNUMBER(Отчет!AG45)),Отчет!AG45,"")</f>
        <v>0</v>
      </c>
      <c r="W38" s="8" t="n">
        <f aca="false">IF((ISNUMBER(Отчет!AH45)),Отчет!AH45,"")</f>
        <v>0</v>
      </c>
      <c r="X38" s="8" t="n">
        <f aca="false">IF((ISNUMBER(Отчет!AI45)),Отчет!AI45,"")</f>
        <v>0</v>
      </c>
      <c r="Y38" s="8" t="n">
        <f aca="false">IF((ISNUMBER(Отчет!AL45)),Отчет!AL45,"")</f>
        <v>268</v>
      </c>
      <c r="Z38" s="8" t="n">
        <f aca="false">IF((ISNUMBER(Отчет!AM45)),Отчет!AM45,"")</f>
        <v>268</v>
      </c>
      <c r="AA38" s="8" t="n">
        <f aca="false">IF((ISNUMBER(Отчет!AN45)),Отчет!AN45,"")</f>
        <v>268</v>
      </c>
      <c r="AB38" s="8" t="n">
        <f aca="false">IF((ISNUMBER(Отчет!AO45)),Отчет!AO45,"")</f>
        <v>268</v>
      </c>
      <c r="AC38" s="8" t="n">
        <f aca="false">IF((ISNUMBER(Отчет!AP45)),Отчет!AP45,"")</f>
        <v>545</v>
      </c>
      <c r="AD38" s="8" t="n">
        <f aca="false">IF((ISNUMBER(Отчет!AQ45)),Отчет!AQ45,"")</f>
        <v>54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0</v>
      </c>
      <c r="AL38" s="8" t="n">
        <f aca="false">IF((ISNUMBER(Отчет!BC45)),Отчет!BC45,"")</f>
        <v>0</v>
      </c>
      <c r="AM38" s="8" t="n">
        <f aca="false">IF((ISNUMBER(Отчет!BD45)),Отчет!BD45,"")</f>
        <v>0</v>
      </c>
      <c r="AN38" s="8" t="n">
        <f aca="false">IF((ISNUMBER(Отчет!BE45)),Отчет!BE45,"")</f>
        <v>0</v>
      </c>
      <c r="AO38" s="8" t="n">
        <f aca="false">IF((ISNUMBER(Отчет!BF45)),Отчет!BF45,"")</f>
        <v>0</v>
      </c>
      <c r="AP38" s="8" t="n">
        <f aca="false">IF((ISNUMBER(Отчет!BG45)),Отчет!BG45,"")</f>
        <v>0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0</v>
      </c>
      <c r="AX38" s="8" t="n">
        <f aca="false">IF((ISNUMBER(Отчет!BS45)),Отчет!BS45,"")</f>
        <v>0</v>
      </c>
      <c r="AY38" s="8" t="n">
        <f aca="false">IF((ISNUMBER(Отчет!BT45)),Отчет!BT45,"")</f>
        <v>0</v>
      </c>
      <c r="AZ38" s="8" t="n">
        <f aca="false">IF((ISNUMBER(Отчет!BU45)),Отчет!BU45,"")</f>
        <v>0</v>
      </c>
      <c r="BA38" s="8" t="n">
        <f aca="false">IF((ISNUMBER(Отчет!BV45)),Отчет!BV45,"")</f>
        <v>0</v>
      </c>
      <c r="BB38" s="8" t="n">
        <f aca="false">IF((ISNUMBER(Отчет!BW45)),Отчет!BW45,"")</f>
        <v>0</v>
      </c>
      <c r="BC38" s="8" t="n">
        <f aca="false">IF((ISNUMBER(Отчет!CB45)),Отчет!CB45,"")</f>
        <v>0</v>
      </c>
      <c r="BD38" s="8" t="n">
        <f aca="false">IF((ISNUMBER(Отчет!CC45)),Отчет!CC45,"")</f>
        <v>0</v>
      </c>
      <c r="BE38" s="8" t="n">
        <f aca="false">IF((ISNUMBER(Отчет!CF45)),Отчет!CF45,"")</f>
        <v>0</v>
      </c>
      <c r="BF38" s="8" t="n">
        <f aca="false">IF((ISNUMBER(Отчет!CI45)),Отчет!CI45,"")</f>
        <v>0</v>
      </c>
      <c r="BG38" s="8" t="n">
        <f aca="false">IF((ISNUMBER(Отчет!CL45)),Отчет!CL45,"")</f>
        <v>0</v>
      </c>
      <c r="BH38" s="8" t="n">
        <f aca="false">IF((ISNUMBER(Отчет!CM45)),Отчет!CM45,"")</f>
        <v>0</v>
      </c>
      <c r="BI38" s="8" t="n">
        <f aca="false">IF((ISNUMBER(Отчет!CR45)),Отчет!CR45,"")</f>
        <v>0</v>
      </c>
      <c r="BJ38" s="8" t="n">
        <f aca="false">IF((ISNUMBER(Отчет!CS45)),Отчет!CS45,"")</f>
        <v>0</v>
      </c>
      <c r="BK38" s="8" t="n">
        <f aca="false">IF((ISNUMBER(Отчет!CV45)),Отчет!CV45,"")</f>
        <v>0</v>
      </c>
      <c r="BL38" s="8" t="n">
        <f aca="false">IF((ISNUMBER(Отчет!CY45)),Отчет!CY45,"")</f>
        <v>0</v>
      </c>
      <c r="BM38" s="8" t="n">
        <f aca="false">IF((ISNUMBER(Отчет!DB45)),Отчет!DB45,"")</f>
        <v>0</v>
      </c>
      <c r="BN38" s="8" t="n">
        <f aca="false">IF((ISNUMBER(Отчет!DC45)),Отчет!DC45,"")</f>
        <v>0</v>
      </c>
      <c r="BO38" s="8" t="n">
        <f aca="false">IF((ISNUMBER(Отчет!DH45)),Отчет!DH45,"")</f>
        <v>0</v>
      </c>
      <c r="BP38" s="8" t="n">
        <f aca="false">IF((ISNUMBER(Отчет!DI45)),Отчет!DI45,"")</f>
        <v>0</v>
      </c>
      <c r="BQ38" s="8" t="n">
        <f aca="false">IF((ISNUMBER(Отчет!DL45)),Отчет!DL45,"")</f>
        <v>0</v>
      </c>
      <c r="BR38" s="8" t="n">
        <f aca="false">IF((ISNUMBER(Отчет!DO45)),Отчет!DO45,"")</f>
        <v>0</v>
      </c>
      <c r="BS38" s="8" t="n">
        <f aca="false">IF((ISNUMBER(Отчет!DR45)),Отчет!DR45,"")</f>
        <v>0</v>
      </c>
      <c r="BT38" s="8" t="n">
        <f aca="false">IF((ISNUMBER(Отчет!DS45)),Отчет!DS45,"")</f>
        <v>0</v>
      </c>
      <c r="BU38" s="8" t="n">
        <f aca="false">IF((ISNUMBER(Отчет!DV45)),Отчет!DV45,"")</f>
        <v>0</v>
      </c>
      <c r="BV38" s="8" t="n">
        <f aca="false">IF((ISNUMBER(Отчет!DW45)),Отчет!DW45,"")</f>
        <v>0</v>
      </c>
      <c r="BW38" s="8" t="n">
        <f aca="false">IF((ISNUMBER(Отчет!DX45)),Отчет!DX45,"")</f>
        <v>25</v>
      </c>
      <c r="BX38" s="8" t="n">
        <f aca="false">IF((ISNUMBER(Отчет!DY45)),Отчет!DY45,"")</f>
        <v>25</v>
      </c>
      <c r="BY38" s="8" t="n">
        <f aca="false">IF((ISNUMBER(Отчет!DZ45)),Отчет!DZ45,"")</f>
        <v>60</v>
      </c>
      <c r="BZ38" s="8" t="n">
        <f aca="false">IF((ISNUMBER(Отчет!EA45)),Отчет!EA45,"")</f>
        <v>60</v>
      </c>
      <c r="CA38" s="8" t="n">
        <f aca="false">IF((ISNUMBER(Отчет!EC45)),Отчет!EC45,"")</f>
        <v>0</v>
      </c>
      <c r="CB38" s="8" t="n">
        <f aca="false">IF((ISNUMBER(Отчет!EF45)),Отчет!EF45,"")</f>
        <v>0</v>
      </c>
      <c r="CC38" s="8" t="n">
        <f aca="false">IF((ISNUMBER(Отчет!EH45)),Отчет!EH45,"")</f>
        <v>0</v>
      </c>
      <c r="CD38" s="8" t="n">
        <f aca="false">IF((ISNUMBER(Отчет!EI45)),Отчет!EI45,"")</f>
        <v>0</v>
      </c>
      <c r="CE38" s="8" t="n">
        <f aca="false">IF((ISNUMBER(Отчет!EJ45)),Отчет!EJ45,"")</f>
        <v>0</v>
      </c>
      <c r="CF38" s="8" t="n">
        <f aca="false">IF((ISNUMBER(Отчет!EK45)),Отчет!EK45,"")</f>
        <v>0</v>
      </c>
      <c r="CG38" s="8" t="n">
        <f aca="false">IF((ISNUMBER(Отчет!ER45)),Отчет!ER45,"")</f>
        <v>0</v>
      </c>
      <c r="CH38" s="8" t="n">
        <f aca="false">IF((ISNUMBER(Отчет!ES45)),Отчет!ES45,"")</f>
        <v>0</v>
      </c>
      <c r="CI38" s="8" t="n">
        <f aca="false">IF((ISNUMBER(Отчет!ET45)),Отчет!ET45,"")</f>
        <v>0</v>
      </c>
      <c r="CJ38" s="8" t="n">
        <f aca="false">IF((ISNUMBER(Отчет!EU45)),Отчет!EU45,"")</f>
        <v>0</v>
      </c>
      <c r="CK38" s="8" t="n">
        <f aca="false">IF((ISNUMBER(Отчет!EV45)),Отчет!EV45,"")</f>
        <v>0</v>
      </c>
      <c r="CL38" s="8" t="n">
        <f aca="false">IF((ISNUMBER(Отчет!EW45)),Отчет!EW45,"")</f>
        <v>0</v>
      </c>
      <c r="CM38" s="8" t="n">
        <f aca="false">IF((ISNUMBER(Отчет!EZ45)),Отчет!EZ45,"")</f>
        <v>0</v>
      </c>
      <c r="CN38" s="8" t="n">
        <f aca="false">IF((ISNUMBER(Отчет!FA45)),Отчет!FA45,"")</f>
        <v>0</v>
      </c>
      <c r="CO38" s="8" t="n">
        <f aca="false">IF((ISNUMBER(Отчет!FB45)),Отчет!FB45,"")</f>
        <v>115</v>
      </c>
      <c r="CP38" s="8" t="n">
        <f aca="false">IF((ISNUMBER(Отчет!FC45)),Отчет!FC45,"")</f>
        <v>115</v>
      </c>
      <c r="CQ38" s="8" t="n">
        <f aca="false">IF((ISNUMBER(Отчет!FD45)),Отчет!FD45,"")</f>
        <v>0</v>
      </c>
      <c r="CR38" s="8" t="n">
        <f aca="false">IF((ISNUMBER(Отчет!FE45)),Отчет!FE45,"")</f>
        <v>0</v>
      </c>
      <c r="CS38" s="8" t="n">
        <f aca="false">IF((ISNUMBER(Отчет!FF45)),Отчет!FF45,"")</f>
        <v>0</v>
      </c>
      <c r="CT38" s="8" t="n">
        <f aca="false">IF((ISNUMBER(Отчет!FG45)),Отчет!FG45,"")</f>
        <v>0</v>
      </c>
      <c r="CU38" s="8" t="n">
        <f aca="false">IF((ISNUMBER(Отчет!FH45)),Отчет!FH45,"")</f>
        <v>0</v>
      </c>
      <c r="CV38" s="8" t="n">
        <f aca="false">IF((ISNUMBER(Отчет!FI45)),Отчет!FI45,"")</f>
        <v>0</v>
      </c>
      <c r="CW38" s="8" t="n">
        <f aca="false">IF((ISNUMBER(Отчет!FJ45)),Отчет!FJ45,"")</f>
        <v>0</v>
      </c>
      <c r="CX38" s="8" t="n">
        <f aca="false">IF((ISNUMBER(Отчет!FK45)),Отчет!FK45,"")</f>
        <v>0</v>
      </c>
      <c r="CY38" s="8" t="n">
        <f aca="false">IF((ISNUMBER(Отчет!FL45)),Отчет!FL45,"")</f>
        <v>0</v>
      </c>
      <c r="CZ38" s="8" t="n">
        <f aca="false">IF((ISNUMBER(Отчет!FM45)),Отчет!FM45,"")</f>
        <v>0</v>
      </c>
      <c r="DA38" s="8" t="n">
        <f aca="false">IF((ISNUMBER(Отчет!FN45)),Отчет!FN45,"")</f>
        <v>0</v>
      </c>
      <c r="DB38" s="8" t="n">
        <f aca="false">IF((ISNUMBER(Отчет!FO45)),Отчет!FO45,"")</f>
        <v>0</v>
      </c>
      <c r="DC38" s="8" t="n">
        <f aca="false">IF((ISNUMBER(Отчет!FP45)),Отчет!FP45,"")</f>
        <v>0</v>
      </c>
      <c r="DD38" s="8" t="n">
        <f aca="false">IF((ISNUMBER(Отчет!FQ45)),Отчет!FQ45,"")</f>
        <v>0</v>
      </c>
      <c r="DE38" s="8" t="n">
        <f aca="false">IF((ISNUMBER(Отчет!FR45)),Отчет!FR45,"")</f>
        <v>0</v>
      </c>
      <c r="DF38" s="8" t="n">
        <f aca="false">IF((ISNUMBER(Отчет!FS45)),Отчет!FS45,"")</f>
        <v>0</v>
      </c>
      <c r="DG38" s="8" t="str">
        <f aca="false">IF((ISNUMBER(Отчет!FT45)),Отчет!FT45,"")</f>
        <v/>
      </c>
      <c r="DH38" s="8" t="n">
        <f aca="false">IF((ISNUMBER(Отчет!FU45)),Отчет!FU45,"")</f>
        <v>0</v>
      </c>
      <c r="DI38" s="8" t="n">
        <f aca="false">IF((ISNUMBER(Отчет!FV45)),Отчет!FV45,"")</f>
        <v>0</v>
      </c>
      <c r="DJ38" s="8" t="n">
        <f aca="false">IF((ISNUMBER(Отчет!FW45)),Отчет!FW45,"")</f>
        <v>0</v>
      </c>
      <c r="DK38" s="8" t="n">
        <f aca="false">IF((ISNUMBER(Отчет!FX45)),Отчет!FX45,"")</f>
        <v>0</v>
      </c>
      <c r="DL38" s="8" t="n">
        <f aca="false">IF((ISNUMBER(Отчет!GA45)),Отчет!GA45,"")</f>
        <v>0</v>
      </c>
      <c r="DM38" s="8" t="n">
        <f aca="false">IF((ISNUMBER(Отчет!GB45)),Отчет!GB45,"")</f>
        <v>0</v>
      </c>
      <c r="DN38" s="8" t="n">
        <f aca="false">IF((ISNUMBER(Отчет!GC45)),Отчет!GC45,"")</f>
        <v>0</v>
      </c>
      <c r="DO38" s="8" t="n">
        <f aca="false">IF((ISNUMBER(Отчет!GD45)),Отчет!GD45,"")</f>
        <v>0</v>
      </c>
      <c r="DP38" s="8" t="n">
        <f aca="false">IF((ISNUMBER(Отчет!GG45)),Отчет!GG45,"")</f>
        <v>0</v>
      </c>
      <c r="DQ38" s="8" t="n">
        <f aca="false">IF((ISNUMBER(Отчет!GH45)),Отчет!GH45,"")</f>
        <v>0</v>
      </c>
      <c r="DR38" s="8" t="n">
        <f aca="false">IF((ISNUMBER(Отчет!GI45)),Отчет!GI45,"")</f>
        <v>0</v>
      </c>
      <c r="DS38" s="8" t="n">
        <f aca="false">IF((ISNUMBER(Отчет!GJ45)),Отчет!GJ45,"")</f>
        <v>0</v>
      </c>
      <c r="DT38" s="8" t="n">
        <f aca="false">IF((ISNUMBER(Отчет!GM45)),Отчет!GM45,"")</f>
        <v>0</v>
      </c>
      <c r="DU38" s="8" t="n">
        <f aca="false">IF((ISNUMBER(Отчет!GN45)),Отчет!GN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160</v>
      </c>
      <c r="H39" s="8" t="n">
        <f aca="false">IF((ISNUMBER(Отчет!K46)),Отчет!K46,"")</f>
        <v>160</v>
      </c>
      <c r="I39" s="8" t="n">
        <f aca="false">IF((ISNUMBER(Отчет!L46)),Отчет!L46,"")</f>
        <v>160</v>
      </c>
      <c r="J39" s="8" t="n">
        <f aca="false">IF((ISNUMBER(Отчет!O46)),Отчет!O46,"")</f>
        <v>160</v>
      </c>
      <c r="K39" s="8" t="n">
        <f aca="false">IF((ISNUMBER(Отчет!R46)),Отчет!R46,"")</f>
        <v>400</v>
      </c>
      <c r="L39" s="8" t="n">
        <f aca="false">IF((ISNUMBER(Отчет!S46)),Отчет!S46,"")</f>
        <v>400</v>
      </c>
      <c r="M39" s="8" t="n">
        <f aca="false">IF((ISNUMBER(Отчет!V46)),Отчет!V46,"")</f>
        <v>0</v>
      </c>
      <c r="N39" s="8" t="n">
        <f aca="false">IF((ISNUMBER(Отчет!W46)),Отчет!W46,"")</f>
        <v>0</v>
      </c>
      <c r="O39" s="8" t="n">
        <f aca="false">IF((ISNUMBER(Отчет!X46)),Отчет!X46,"")</f>
        <v>0</v>
      </c>
      <c r="P39" s="8" t="n">
        <f aca="false">IF((ISNUMBER(Отчет!Y46)),Отчет!Y46,"")</f>
        <v>0</v>
      </c>
      <c r="Q39" s="8" t="n">
        <f aca="false">IF((ISNUMBER(Отчет!Z46)),Отчет!Z46,"")</f>
        <v>0</v>
      </c>
      <c r="R39" s="8" t="n">
        <f aca="false">IF((ISNUMBER(Отчет!AA46)),Отчет!AA46,"")</f>
        <v>0</v>
      </c>
      <c r="S39" s="8" t="n">
        <f aca="false">IF((ISNUMBER(Отчет!AD46)),Отчет!AD46,"")</f>
        <v>0</v>
      </c>
      <c r="T39" s="8" t="n">
        <f aca="false">IF((ISNUMBER(Отчет!AE46)),Отчет!AE46,"")</f>
        <v>0</v>
      </c>
      <c r="U39" s="8" t="n">
        <f aca="false">IF((ISNUMBER(Отчет!AF46)),Отчет!AF46,"")</f>
        <v>0</v>
      </c>
      <c r="V39" s="8" t="n">
        <f aca="false">IF((ISNUMBER(Отчет!AG46)),Отчет!AG46,"")</f>
        <v>0</v>
      </c>
      <c r="W39" s="8" t="n">
        <f aca="false">IF((ISNUMBER(Отчет!AH46)),Отчет!AH46,"")</f>
        <v>0</v>
      </c>
      <c r="X39" s="8" t="n">
        <f aca="false">IF((ISNUMBER(Отчет!AI46)),Отчет!AI46,"")</f>
        <v>0</v>
      </c>
      <c r="Y39" s="8" t="n">
        <f aca="false">IF((ISNUMBER(Отчет!AL46)),Отчет!AL46,"")</f>
        <v>160</v>
      </c>
      <c r="Z39" s="8" t="n">
        <f aca="false">IF((ISNUMBER(Отчет!AM46)),Отчет!AM46,"")</f>
        <v>160</v>
      </c>
      <c r="AA39" s="8" t="n">
        <f aca="false">IF((ISNUMBER(Отчет!AN46)),Отчет!AN46,"")</f>
        <v>160</v>
      </c>
      <c r="AB39" s="8" t="n">
        <f aca="false">IF((ISNUMBER(Отчет!AO46)),Отчет!AO46,"")</f>
        <v>160</v>
      </c>
      <c r="AC39" s="8" t="n">
        <f aca="false">IF((ISNUMBER(Отчет!AP46)),Отчет!AP46,"")</f>
        <v>400</v>
      </c>
      <c r="AD39" s="8" t="n">
        <f aca="false">IF((ISNUMBER(Отчет!AQ46)),Отчет!AQ46,"")</f>
        <v>400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B46)),Отчет!CB46,"")</f>
        <v>0</v>
      </c>
      <c r="BD39" s="8" t="n">
        <f aca="false">IF((ISNUMBER(Отчет!CC46)),Отчет!CC46,"")</f>
        <v>0</v>
      </c>
      <c r="BE39" s="8" t="n">
        <f aca="false">IF((ISNUMBER(Отчет!CF46)),Отчет!CF46,"")</f>
        <v>0</v>
      </c>
      <c r="BF39" s="8" t="n">
        <f aca="false">IF((ISNUMBER(Отчет!CI46)),Отчет!CI46,"")</f>
        <v>0</v>
      </c>
      <c r="BG39" s="8" t="n">
        <f aca="false">IF((ISNUMBER(Отчет!CL46)),Отчет!CL46,"")</f>
        <v>0</v>
      </c>
      <c r="BH39" s="8" t="n">
        <f aca="false">IF((ISNUMBER(Отчет!CM46)),Отчет!CM46,"")</f>
        <v>0</v>
      </c>
      <c r="BI39" s="8" t="n">
        <f aca="false">IF((ISNUMBER(Отчет!CR46)),Отчет!CR46,"")</f>
        <v>0</v>
      </c>
      <c r="BJ39" s="8" t="n">
        <f aca="false">IF((ISNUMBER(Отчет!CS46)),Отчет!CS46,"")</f>
        <v>0</v>
      </c>
      <c r="BK39" s="8" t="n">
        <f aca="false">IF((ISNUMBER(Отчет!CV46)),Отчет!CV46,"")</f>
        <v>0</v>
      </c>
      <c r="BL39" s="8" t="n">
        <f aca="false">IF((ISNUMBER(Отчет!CY46)),Отчет!CY46,"")</f>
        <v>0</v>
      </c>
      <c r="BM39" s="8" t="n">
        <f aca="false">IF((ISNUMBER(Отчет!DB46)),Отчет!DB46,"")</f>
        <v>0</v>
      </c>
      <c r="BN39" s="8" t="n">
        <f aca="false">IF((ISNUMBER(Отчет!DC46)),Отчет!DC46,"")</f>
        <v>0</v>
      </c>
      <c r="BO39" s="8" t="n">
        <f aca="false">IF((ISNUMBER(Отчет!DH46)),Отчет!DH46,"")</f>
        <v>0</v>
      </c>
      <c r="BP39" s="8" t="n">
        <f aca="false">IF((ISNUMBER(Отчет!DI46)),Отчет!DI46,"")</f>
        <v>0</v>
      </c>
      <c r="BQ39" s="8" t="n">
        <f aca="false">IF((ISNUMBER(Отчет!DL46)),Отчет!DL46,"")</f>
        <v>0</v>
      </c>
      <c r="BR39" s="8" t="n">
        <f aca="false">IF((ISNUMBER(Отчет!DO46)),Отчет!DO46,"")</f>
        <v>0</v>
      </c>
      <c r="BS39" s="8" t="n">
        <f aca="false">IF((ISNUMBER(Отчет!DR46)),Отчет!DR46,"")</f>
        <v>0</v>
      </c>
      <c r="BT39" s="8" t="n">
        <f aca="false">IF((ISNUMBER(Отчет!DS46)),Отчет!DS46,"")</f>
        <v>0</v>
      </c>
      <c r="BU39" s="8" t="n">
        <f aca="false">IF((ISNUMBER(Отчет!DV46)),Отчет!DV46,"")</f>
        <v>0</v>
      </c>
      <c r="BV39" s="8" t="n">
        <f aca="false">IF((ISNUMBER(Отчет!DW46)),Отчет!DW46,"")</f>
        <v>0</v>
      </c>
      <c r="BW39" s="8" t="n">
        <f aca="false">IF((ISNUMBER(Отчет!DX46)),Отчет!DX46,"")</f>
        <v>0</v>
      </c>
      <c r="BX39" s="8" t="n">
        <f aca="false">IF((ISNUMBER(Отчет!DY46)),Отчет!DY46,"")</f>
        <v>0</v>
      </c>
      <c r="BY39" s="8" t="n">
        <f aca="false">IF((ISNUMBER(Отчет!DZ46)),Отчет!DZ46,"")</f>
        <v>0</v>
      </c>
      <c r="BZ39" s="8" t="n">
        <f aca="false">IF((ISNUMBER(Отчет!EA46)),Отчет!EA46,"")</f>
        <v>0</v>
      </c>
      <c r="CA39" s="8" t="n">
        <f aca="false">IF((ISNUMBER(Отчет!EC46)),Отчет!EC46,"")</f>
        <v>0</v>
      </c>
      <c r="CB39" s="8" t="n">
        <f aca="false">IF((ISNUMBER(Отчет!EF46)),Отчет!EF46,"")</f>
        <v>0</v>
      </c>
      <c r="CC39" s="8" t="n">
        <f aca="false">IF((ISNUMBER(Отчет!EH46)),Отчет!EH46,"")</f>
        <v>0</v>
      </c>
      <c r="CD39" s="8" t="n">
        <f aca="false">IF((ISNUMBER(Отчет!EI46)),Отчет!EI46,"")</f>
        <v>0</v>
      </c>
      <c r="CE39" s="8" t="n">
        <f aca="false">IF((ISNUMBER(Отчет!EJ46)),Отчет!EJ46,"")</f>
        <v>0</v>
      </c>
      <c r="CF39" s="8" t="n">
        <f aca="false">IF((ISNUMBER(Отчет!EK46)),Отчет!EK46,"")</f>
        <v>0</v>
      </c>
      <c r="CG39" s="8" t="n">
        <f aca="false">IF((ISNUMBER(Отчет!ER46)),Отчет!ER46,"")</f>
        <v>142</v>
      </c>
      <c r="CH39" s="8" t="n">
        <f aca="false">IF((ISNUMBER(Отчет!ES46)),Отчет!ES46,"")</f>
        <v>142</v>
      </c>
      <c r="CI39" s="8" t="n">
        <f aca="false">IF((ISNUMBER(Отчет!ET46)),Отчет!ET46,"")</f>
        <v>0</v>
      </c>
      <c r="CJ39" s="8" t="n">
        <f aca="false">IF((ISNUMBER(Отчет!EU46)),Отчет!EU46,"")</f>
        <v>0</v>
      </c>
      <c r="CK39" s="8" t="n">
        <f aca="false">IF((ISNUMBER(Отчет!EV46)),Отчет!EV46,"")</f>
        <v>0</v>
      </c>
      <c r="CL39" s="8" t="n">
        <f aca="false">IF((ISNUMBER(Отчет!EW46)),Отчет!EW46,"")</f>
        <v>0</v>
      </c>
      <c r="CM39" s="8" t="n">
        <f aca="false">IF((ISNUMBER(Отчет!EZ46)),Отчет!EZ46,"")</f>
        <v>0</v>
      </c>
      <c r="CN39" s="8" t="n">
        <f aca="false">IF((ISNUMBER(Отчет!FA46)),Отчет!FA46,"")</f>
        <v>0</v>
      </c>
      <c r="CO39" s="8" t="n">
        <f aca="false">IF((ISNUMBER(Отчет!FB46)),Отчет!FB46,"")</f>
        <v>0</v>
      </c>
      <c r="CP39" s="8" t="n">
        <f aca="false">IF((ISNUMBER(Отчет!FC46)),Отчет!FC46,"")</f>
        <v>0</v>
      </c>
      <c r="CQ39" s="8" t="n">
        <f aca="false">IF((ISNUMBER(Отчет!FD46)),Отчет!FD46,"")</f>
        <v>0</v>
      </c>
      <c r="CR39" s="8" t="n">
        <f aca="false">IF((ISNUMBER(Отчет!FE46)),Отчет!FE46,"")</f>
        <v>0</v>
      </c>
      <c r="CS39" s="8" t="n">
        <f aca="false">IF((ISNUMBER(Отчет!FF46)),Отчет!FF46,"")</f>
        <v>0</v>
      </c>
      <c r="CT39" s="8" t="n">
        <f aca="false">IF((ISNUMBER(Отчет!FG46)),Отчет!FG46,"")</f>
        <v>0</v>
      </c>
      <c r="CU39" s="8" t="n">
        <f aca="false">IF((ISNUMBER(Отчет!FH46)),Отчет!FH46,"")</f>
        <v>0</v>
      </c>
      <c r="CV39" s="8" t="n">
        <f aca="false">IF((ISNUMBER(Отчет!FI46)),Отчет!FI46,"")</f>
        <v>0</v>
      </c>
      <c r="CW39" s="8" t="n">
        <f aca="false">IF((ISNUMBER(Отчет!FJ46)),Отчет!FJ46,"")</f>
        <v>0</v>
      </c>
      <c r="CX39" s="8" t="n">
        <f aca="false">IF((ISNUMBER(Отчет!FK46)),Отчет!FK46,"")</f>
        <v>0</v>
      </c>
      <c r="CY39" s="8" t="n">
        <f aca="false">IF((ISNUMBER(Отчет!FL46)),Отчет!FL46,"")</f>
        <v>0</v>
      </c>
      <c r="CZ39" s="8" t="n">
        <f aca="false">IF((ISNUMBER(Отчет!FM46)),Отчет!FM46,"")</f>
        <v>0</v>
      </c>
      <c r="DA39" s="8" t="n">
        <f aca="false">IF((ISNUMBER(Отчет!FN46)),Отчет!FN46,"")</f>
        <v>0</v>
      </c>
      <c r="DB39" s="8" t="n">
        <f aca="false">IF((ISNUMBER(Отчет!FO46)),Отчет!FO46,"")</f>
        <v>17</v>
      </c>
      <c r="DC39" s="8" t="n">
        <f aca="false">IF((ISNUMBER(Отчет!FP46)),Отчет!FP46,"")</f>
        <v>0</v>
      </c>
      <c r="DD39" s="8" t="n">
        <f aca="false">IF((ISNUMBER(Отчет!FQ46)),Отчет!FQ46,"")</f>
        <v>0</v>
      </c>
      <c r="DE39" s="8" t="n">
        <f aca="false">IF((ISNUMBER(Отчет!FR46)),Отчет!FR46,"")</f>
        <v>0</v>
      </c>
      <c r="DF39" s="8" t="n">
        <f aca="false">IF((ISNUMBER(Отчет!FS46)),Отчет!FS46,"")</f>
        <v>0</v>
      </c>
      <c r="DG39" s="8" t="n">
        <f aca="false">IF((ISNUMBER(Отчет!FT46)),Отчет!FT46,"")</f>
        <v>0</v>
      </c>
      <c r="DH39" s="8" t="n">
        <f aca="false">IF((ISNUMBER(Отчет!FU46)),Отчет!FU46,"")</f>
        <v>0</v>
      </c>
      <c r="DI39" s="8" t="n">
        <f aca="false">IF((ISNUMBER(Отчет!FV46)),Отчет!FV46,"")</f>
        <v>0</v>
      </c>
      <c r="DJ39" s="8" t="n">
        <f aca="false">IF((ISNUMBER(Отчет!FW46)),Отчет!FW46,"")</f>
        <v>0</v>
      </c>
      <c r="DK39" s="8" t="n">
        <f aca="false">IF((ISNUMBER(Отчет!FX46)),Отчет!FX46,"")</f>
        <v>0</v>
      </c>
      <c r="DL39" s="8" t="n">
        <f aca="false">IF((ISNUMBER(Отчет!GA46)),Отчет!GA46,"")</f>
        <v>796</v>
      </c>
      <c r="DM39" s="8" t="n">
        <f aca="false">IF((ISNUMBER(Отчет!GB46)),Отчет!GB46,"")</f>
        <v>151</v>
      </c>
      <c r="DN39" s="8" t="n">
        <f aca="false">IF((ISNUMBER(Отчет!GC46)),Отчет!GC46,"")</f>
        <v>56</v>
      </c>
      <c r="DO39" s="8" t="n">
        <f aca="false">IF((ISNUMBER(Отчет!GD46)),Отчет!GD46,"")</f>
        <v>56</v>
      </c>
      <c r="DP39" s="8" t="n">
        <f aca="false">IF((ISNUMBER(Отчет!GG46)),Отчет!GG46,"")</f>
        <v>219</v>
      </c>
      <c r="DQ39" s="8" t="n">
        <f aca="false">IF((ISNUMBER(Отчет!GH46)),Отчет!GH46,"")</f>
        <v>25.5</v>
      </c>
      <c r="DR39" s="8" t="n">
        <f aca="false">IF((ISNUMBER(Отчет!GI46)),Отчет!GI46,"")</f>
        <v>3.3</v>
      </c>
      <c r="DS39" s="8" t="n">
        <f aca="false">IF((ISNUMBER(Отчет!GJ46)),Отчет!GJ46,"")</f>
        <v>3.3</v>
      </c>
      <c r="DT39" s="8" t="n">
        <f aca="false">IF((ISNUMBER(Отчет!GM46)),Отчет!GM46,"")</f>
        <v>0</v>
      </c>
      <c r="DU39" s="8" t="n">
        <f aca="false">IF((ISNUMBER(Отчет!GN46)),Отчет!GN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4881</v>
      </c>
      <c r="H40" s="8" t="n">
        <f aca="false">IF((ISNUMBER(Отчет!K47)),Отчет!K47,"")</f>
        <v>4605</v>
      </c>
      <c r="I40" s="8" t="n">
        <f aca="false">IF((ISNUMBER(Отчет!L47)),Отчет!L47,"")</f>
        <v>4226</v>
      </c>
      <c r="J40" s="8" t="n">
        <f aca="false">IF((ISNUMBER(Отчет!O47)),Отчет!O47,"")</f>
        <v>3950</v>
      </c>
      <c r="K40" s="8" t="n">
        <f aca="false">IF((ISNUMBER(Отчет!R47)),Отчет!R47,"")</f>
        <v>16184</v>
      </c>
      <c r="L40" s="8" t="n">
        <f aca="false">IF((ISNUMBER(Отчет!S47)),Отчет!S47,"")</f>
        <v>14769</v>
      </c>
      <c r="M40" s="8" t="n">
        <f aca="false">IF((ISNUMBER(Отчет!V47)),Отчет!V47,"")</f>
        <v>1898</v>
      </c>
      <c r="N40" s="8" t="n">
        <f aca="false">IF((ISNUMBER(Отчет!W47)),Отчет!W47,"")</f>
        <v>1622</v>
      </c>
      <c r="O40" s="8" t="n">
        <f aca="false">IF((ISNUMBER(Отчет!X47)),Отчет!X47,"")</f>
        <v>1801</v>
      </c>
      <c r="P40" s="8" t="n">
        <f aca="false">IF((ISNUMBER(Отчет!Y47)),Отчет!Y47,"")</f>
        <v>1525</v>
      </c>
      <c r="Q40" s="8" t="n">
        <f aca="false">IF((ISNUMBER(Отчет!Z47)),Отчет!Z47,"")</f>
        <v>7844</v>
      </c>
      <c r="R40" s="8" t="n">
        <f aca="false">IF((ISNUMBER(Отчет!AA47)),Отчет!AA47,"")</f>
        <v>6429</v>
      </c>
      <c r="S40" s="8" t="n">
        <f aca="false">IF((ISNUMBER(Отчет!AD47)),Отчет!AD47,"")</f>
        <v>6</v>
      </c>
      <c r="T40" s="8" t="n">
        <f aca="false">IF((ISNUMBER(Отчет!AE47)),Отчет!AE47,"")</f>
        <v>6</v>
      </c>
      <c r="U40" s="8" t="n">
        <f aca="false">IF((ISNUMBER(Отчет!AF47)),Отчет!AF47,"")</f>
        <v>6</v>
      </c>
      <c r="V40" s="8" t="n">
        <f aca="false">IF((ISNUMBER(Отчет!AG47)),Отчет!AG47,"")</f>
        <v>6</v>
      </c>
      <c r="W40" s="8" t="n">
        <f aca="false">IF((ISNUMBER(Отчет!AH47)),Отчет!AH47,"")</f>
        <v>23</v>
      </c>
      <c r="X40" s="8" t="n">
        <f aca="false">IF((ISNUMBER(Отчет!AI47)),Отчет!AI47,"")</f>
        <v>23</v>
      </c>
      <c r="Y40" s="8" t="n">
        <f aca="false">IF((ISNUMBER(Отчет!AL47)),Отчет!AL47,"")</f>
        <v>2449</v>
      </c>
      <c r="Z40" s="8" t="n">
        <f aca="false">IF((ISNUMBER(Отчет!AM47)),Отчет!AM47,"")</f>
        <v>2449</v>
      </c>
      <c r="AA40" s="8" t="n">
        <f aca="false">IF((ISNUMBER(Отчет!AN47)),Отчет!AN47,"")</f>
        <v>2419</v>
      </c>
      <c r="AB40" s="8" t="n">
        <f aca="false">IF((ISNUMBER(Отчет!AO47)),Отчет!AO47,"")</f>
        <v>2419</v>
      </c>
      <c r="AC40" s="8" t="n">
        <f aca="false">IF((ISNUMBER(Отчет!AP47)),Отчет!AP47,"")</f>
        <v>8317</v>
      </c>
      <c r="AD40" s="8" t="n">
        <f aca="false">IF((ISNUMBER(Отчет!AQ47)),Отчет!AQ47,"")</f>
        <v>831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528</v>
      </c>
      <c r="AL40" s="8" t="n">
        <f aca="false">IF((ISNUMBER(Отчет!BC47)),Отчет!BC47,"")</f>
        <v>528</v>
      </c>
      <c r="AM40" s="8" t="n">
        <f aca="false">IF((ISNUMBER(Отчет!BD47)),Отчет!BD47,"")</f>
        <v>0</v>
      </c>
      <c r="AN40" s="8" t="n">
        <f aca="false">IF((ISNUMBER(Отчет!BE47)),Отчет!BE47,"")</f>
        <v>0</v>
      </c>
      <c r="AO40" s="8" t="n">
        <f aca="false">IF((ISNUMBER(Отчет!BF47)),Отчет!BF47,"")</f>
        <v>0</v>
      </c>
      <c r="AP40" s="8" t="n">
        <f aca="false">IF((ISNUMBER(Отчет!BG47)),Отчет!BG47,"")</f>
        <v>0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0</v>
      </c>
      <c r="AX40" s="8" t="n">
        <f aca="false">IF((ISNUMBER(Отчет!BS47)),Отчет!BS47,"")</f>
        <v>0</v>
      </c>
      <c r="AY40" s="8" t="n">
        <f aca="false">IF((ISNUMBER(Отчет!BT47)),Отчет!BT47,"")</f>
        <v>0</v>
      </c>
      <c r="AZ40" s="8" t="n">
        <f aca="false">IF((ISNUMBER(Отчет!BU47)),Отчет!BU47,"")</f>
        <v>0</v>
      </c>
      <c r="BA40" s="8" t="n">
        <f aca="false">IF((ISNUMBER(Отчет!BV47)),Отчет!BV47,"")</f>
        <v>0</v>
      </c>
      <c r="BB40" s="8" t="n">
        <f aca="false">IF((ISNUMBER(Отчет!BW47)),Отчет!BW47,"")</f>
        <v>0</v>
      </c>
      <c r="BC40" s="8" t="n">
        <f aca="false">IF((ISNUMBER(Отчет!CB47)),Отчет!CB47,"")</f>
        <v>0</v>
      </c>
      <c r="BD40" s="8" t="n">
        <f aca="false">IF((ISNUMBER(Отчет!CC47)),Отчет!CC47,"")</f>
        <v>0</v>
      </c>
      <c r="BE40" s="8" t="n">
        <f aca="false">IF((ISNUMBER(Отчет!CF47)),Отчет!CF47,"")</f>
        <v>0</v>
      </c>
      <c r="BF40" s="8" t="n">
        <f aca="false">IF((ISNUMBER(Отчет!CI47)),Отчет!CI47,"")</f>
        <v>0</v>
      </c>
      <c r="BG40" s="8" t="n">
        <f aca="false">IF((ISNUMBER(Отчет!CL47)),Отчет!CL47,"")</f>
        <v>0</v>
      </c>
      <c r="BH40" s="8" t="n">
        <f aca="false">IF((ISNUMBER(Отчет!CM47)),Отчет!CM47,"")</f>
        <v>0</v>
      </c>
      <c r="BI40" s="8" t="n">
        <f aca="false">IF((ISNUMBER(Отчет!CR47)),Отчет!CR47,"")</f>
        <v>0</v>
      </c>
      <c r="BJ40" s="8" t="n">
        <f aca="false">IF((ISNUMBER(Отчет!CS47)),Отчет!CS47,"")</f>
        <v>0</v>
      </c>
      <c r="BK40" s="8" t="n">
        <f aca="false">IF((ISNUMBER(Отчет!CV47)),Отчет!CV47,"")</f>
        <v>0</v>
      </c>
      <c r="BL40" s="8" t="n">
        <f aca="false">IF((ISNUMBER(Отчет!CY47)),Отчет!CY47,"")</f>
        <v>0</v>
      </c>
      <c r="BM40" s="8" t="n">
        <f aca="false">IF((ISNUMBER(Отчет!DB47)),Отчет!DB47,"")</f>
        <v>0</v>
      </c>
      <c r="BN40" s="8" t="n">
        <f aca="false">IF((ISNUMBER(Отчет!DC47)),Отчет!DC47,"")</f>
        <v>0</v>
      </c>
      <c r="BO40" s="8" t="n">
        <f aca="false">IF((ISNUMBER(Отчет!DH47)),Отчет!DH47,"")</f>
        <v>0</v>
      </c>
      <c r="BP40" s="8" t="n">
        <f aca="false">IF((ISNUMBER(Отчет!DI47)),Отчет!DI47,"")</f>
        <v>0</v>
      </c>
      <c r="BQ40" s="8" t="n">
        <f aca="false">IF((ISNUMBER(Отчет!DL47)),Отчет!DL47,"")</f>
        <v>0</v>
      </c>
      <c r="BR40" s="8" t="n">
        <f aca="false">IF((ISNUMBER(Отчет!DO47)),Отчет!DO47,"")</f>
        <v>0</v>
      </c>
      <c r="BS40" s="8" t="n">
        <f aca="false">IF((ISNUMBER(Отчет!DR47)),Отчет!DR47,"")</f>
        <v>0</v>
      </c>
      <c r="BT40" s="8" t="n">
        <f aca="false">IF((ISNUMBER(Отчет!DS47)),Отчет!DS47,"")</f>
        <v>0</v>
      </c>
      <c r="BU40" s="8" t="n">
        <f aca="false">IF((ISNUMBER(Отчет!DV47)),Отчет!DV47,"")</f>
        <v>0</v>
      </c>
      <c r="BV40" s="8" t="n">
        <f aca="false">IF((ISNUMBER(Отчет!DW47)),Отчет!DW47,"")</f>
        <v>0</v>
      </c>
      <c r="BW40" s="8" t="n">
        <f aca="false">IF((ISNUMBER(Отчет!DX47)),Отчет!DX47,"")</f>
        <v>0</v>
      </c>
      <c r="BX40" s="8" t="n">
        <f aca="false">IF((ISNUMBER(Отчет!DY47)),Отчет!DY47,"")</f>
        <v>0</v>
      </c>
      <c r="BY40" s="8" t="n">
        <f aca="false">IF((ISNUMBER(Отчет!DZ47)),Отчет!DZ47,"")</f>
        <v>0</v>
      </c>
      <c r="BZ40" s="8" t="n">
        <f aca="false">IF((ISNUMBER(Отчет!EA47)),Отчет!EA47,"")</f>
        <v>0</v>
      </c>
      <c r="CA40" s="8" t="n">
        <f aca="false">IF((ISNUMBER(Отчет!EC47)),Отчет!EC47,"")</f>
        <v>0</v>
      </c>
      <c r="CB40" s="8" t="n">
        <f aca="false">IF((ISNUMBER(Отчет!EF47)),Отчет!EF47,"")</f>
        <v>0</v>
      </c>
      <c r="CC40" s="8" t="n">
        <f aca="false">IF((ISNUMBER(Отчет!EH47)),Отчет!EH47,"")</f>
        <v>0</v>
      </c>
      <c r="CD40" s="8" t="n">
        <f aca="false">IF((ISNUMBER(Отчет!EI47)),Отчет!EI47,"")</f>
        <v>0</v>
      </c>
      <c r="CE40" s="8" t="n">
        <f aca="false">IF((ISNUMBER(Отчет!EJ47)),Отчет!EJ47,"")</f>
        <v>0</v>
      </c>
      <c r="CF40" s="8" t="n">
        <f aca="false">IF((ISNUMBER(Отчет!EK47)),Отчет!EK47,"")</f>
        <v>0</v>
      </c>
      <c r="CG40" s="8" t="n">
        <f aca="false">IF((ISNUMBER(Отчет!ER47)),Отчет!ER47,"")</f>
        <v>0</v>
      </c>
      <c r="CH40" s="8" t="n">
        <f aca="false">IF((ISNUMBER(Отчет!ES47)),Отчет!ES47,"")</f>
        <v>0</v>
      </c>
      <c r="CI40" s="8" t="n">
        <f aca="false">IF((ISNUMBER(Отчет!ET47)),Отчет!ET47,"")</f>
        <v>0</v>
      </c>
      <c r="CJ40" s="8" t="n">
        <f aca="false">IF((ISNUMBER(Отчет!EU47)),Отчет!EU47,"")</f>
        <v>0</v>
      </c>
      <c r="CK40" s="8" t="n">
        <f aca="false">IF((ISNUMBER(Отчет!EV47)),Отчет!EV47,"")</f>
        <v>0</v>
      </c>
      <c r="CL40" s="8" t="n">
        <f aca="false">IF((ISNUMBER(Отчет!EW47)),Отчет!EW47,"")</f>
        <v>0</v>
      </c>
      <c r="CM40" s="8" t="n">
        <f aca="false">IF((ISNUMBER(Отчет!EZ47)),Отчет!EZ47,"")</f>
        <v>0</v>
      </c>
      <c r="CN40" s="8" t="n">
        <f aca="false">IF((ISNUMBER(Отчет!FA47)),Отчет!FA47,"")</f>
        <v>0</v>
      </c>
      <c r="CO40" s="8" t="n">
        <f aca="false">IF((ISNUMBER(Отчет!FB47)),Отчет!FB47,"")</f>
        <v>0</v>
      </c>
      <c r="CP40" s="8" t="n">
        <f aca="false">IF((ISNUMBER(Отчет!FC47)),Отчет!FC47,"")</f>
        <v>0</v>
      </c>
      <c r="CQ40" s="8" t="n">
        <f aca="false">IF((ISNUMBER(Отчет!FD47)),Отчет!FD47,"")</f>
        <v>0</v>
      </c>
      <c r="CR40" s="8" t="n">
        <f aca="false">IF((ISNUMBER(Отчет!FE47)),Отчет!FE47,"")</f>
        <v>0</v>
      </c>
      <c r="CS40" s="8" t="n">
        <f aca="false">IF((ISNUMBER(Отчет!FF47)),Отчет!FF47,"")</f>
        <v>0</v>
      </c>
      <c r="CT40" s="8" t="n">
        <f aca="false">IF((ISNUMBER(Отчет!FG47)),Отчет!FG47,"")</f>
        <v>0</v>
      </c>
      <c r="CU40" s="8" t="n">
        <f aca="false">IF((ISNUMBER(Отчет!FH47)),Отчет!FH47,"")</f>
        <v>0</v>
      </c>
      <c r="CV40" s="8" t="n">
        <f aca="false">IF((ISNUMBER(Отчет!FI47)),Отчет!FI47,"")</f>
        <v>0</v>
      </c>
      <c r="CW40" s="8" t="n">
        <f aca="false">IF((ISNUMBER(Отчет!FJ47)),Отчет!FJ47,"")</f>
        <v>0</v>
      </c>
      <c r="CX40" s="8" t="n">
        <f aca="false">IF((ISNUMBER(Отчет!FK47)),Отчет!FK47,"")</f>
        <v>0</v>
      </c>
      <c r="CY40" s="8" t="n">
        <f aca="false">IF((ISNUMBER(Отчет!FL47)),Отчет!FL47,"")</f>
        <v>0</v>
      </c>
      <c r="CZ40" s="8" t="n">
        <f aca="false">IF((ISNUMBER(Отчет!FM47)),Отчет!FM47,"")</f>
        <v>0</v>
      </c>
      <c r="DA40" s="8" t="n">
        <f aca="false">IF((ISNUMBER(Отчет!FN47)),Отчет!FN47,"")</f>
        <v>0</v>
      </c>
      <c r="DB40" s="8" t="n">
        <f aca="false">IF((ISNUMBER(Отчет!FO47)),Отчет!FO47,"")</f>
        <v>0</v>
      </c>
      <c r="DC40" s="8" t="n">
        <f aca="false">IF((ISNUMBER(Отчет!FP47)),Отчет!FP47,"")</f>
        <v>0</v>
      </c>
      <c r="DD40" s="8" t="n">
        <f aca="false">IF((ISNUMBER(Отчет!FQ47)),Отчет!FQ47,"")</f>
        <v>0</v>
      </c>
      <c r="DE40" s="8" t="n">
        <f aca="false">IF((ISNUMBER(Отчет!FR47)),Отчет!FR47,"")</f>
        <v>0</v>
      </c>
      <c r="DF40" s="8" t="n">
        <f aca="false">IF((ISNUMBER(Отчет!FS47)),Отчет!FS47,"")</f>
        <v>0</v>
      </c>
      <c r="DG40" s="8" t="n">
        <f aca="false">IF((ISNUMBER(Отчет!FT47)),Отчет!FT47,"")</f>
        <v>0</v>
      </c>
      <c r="DH40" s="8" t="n">
        <f aca="false">IF((ISNUMBER(Отчет!FU47)),Отчет!FU47,"")</f>
        <v>0</v>
      </c>
      <c r="DI40" s="8" t="n">
        <f aca="false">IF((ISNUMBER(Отчет!FV47)),Отчет!FV47,"")</f>
        <v>0</v>
      </c>
      <c r="DJ40" s="8" t="n">
        <f aca="false">IF((ISNUMBER(Отчет!FW47)),Отчет!FW47,"")</f>
        <v>0</v>
      </c>
      <c r="DK40" s="8" t="n">
        <f aca="false">IF((ISNUMBER(Отчет!FX47)),Отчет!FX47,"")</f>
        <v>0</v>
      </c>
      <c r="DL40" s="8" t="n">
        <f aca="false">IF((ISNUMBER(Отчет!GA47)),Отчет!GA47,"")</f>
        <v>24</v>
      </c>
      <c r="DM40" s="8" t="n">
        <f aca="false">IF((ISNUMBER(Отчет!GB47)),Отчет!GB47,"")</f>
        <v>24</v>
      </c>
      <c r="DN40" s="8" t="n">
        <f aca="false">IF((ISNUMBER(Отчет!GC47)),Отчет!GC47,"")</f>
        <v>24</v>
      </c>
      <c r="DO40" s="8" t="n">
        <f aca="false">IF((ISNUMBER(Отчет!GD47)),Отчет!GD47,"")</f>
        <v>24</v>
      </c>
      <c r="DP40" s="8" t="n">
        <f aca="false">IF((ISNUMBER(Отчет!GG47)),Отчет!GG47,"")</f>
        <v>5.6</v>
      </c>
      <c r="DQ40" s="8" t="n">
        <f aca="false">IF((ISNUMBER(Отчет!GH47)),Отчет!GH47,"")</f>
        <v>5.6</v>
      </c>
      <c r="DR40" s="8" t="n">
        <f aca="false">IF((ISNUMBER(Отчет!GI47)),Отчет!GI47,"")</f>
        <v>5.6</v>
      </c>
      <c r="DS40" s="8" t="n">
        <f aca="false">IF((ISNUMBER(Отчет!GJ47)),Отчет!GJ47,"")</f>
        <v>5.6</v>
      </c>
      <c r="DT40" s="8" t="n">
        <f aca="false">IF((ISNUMBER(Отчет!GM47)),Отчет!GM47,"")</f>
        <v>0</v>
      </c>
      <c r="DU40" s="8" t="n">
        <f aca="false">IF((ISNUMBER(Отчет!GN47)),Отчет!GN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0</v>
      </c>
      <c r="F41" s="8" t="n">
        <f aca="false">IF((ISNUMBER(Отчет!G48)),Отчет!G48,"")</f>
        <v>0</v>
      </c>
      <c r="G41" s="8" t="n">
        <f aca="false">IF((ISNUMBER(Отчет!J48)),Отчет!J48,"")</f>
        <v>4202</v>
      </c>
      <c r="H41" s="8" t="n">
        <f aca="false">IF((ISNUMBER(Отчет!K48)),Отчет!K48,"")</f>
        <v>4202</v>
      </c>
      <c r="I41" s="8" t="n">
        <f aca="false">IF((ISNUMBER(Отчет!L48)),Отчет!L48,"")</f>
        <v>4029</v>
      </c>
      <c r="J41" s="8" t="n">
        <f aca="false">IF((ISNUMBER(Отчет!O48)),Отчет!O48,"")</f>
        <v>4029</v>
      </c>
      <c r="K41" s="8" t="n">
        <f aca="false">IF((ISNUMBER(Отчет!R48)),Отчет!R48,"")</f>
        <v>11150</v>
      </c>
      <c r="L41" s="8" t="n">
        <f aca="false">IF((ISNUMBER(Отчет!S48)),Отчет!S48,"")</f>
        <v>11150</v>
      </c>
      <c r="M41" s="8" t="n">
        <f aca="false">IF((ISNUMBER(Отчет!V48)),Отчет!V48,"")</f>
        <v>589</v>
      </c>
      <c r="N41" s="8" t="n">
        <f aca="false">IF((ISNUMBER(Отчет!W48)),Отчет!W48,"")</f>
        <v>589</v>
      </c>
      <c r="O41" s="8" t="n">
        <f aca="false">IF((ISNUMBER(Отчет!X48)),Отчет!X48,"")</f>
        <v>589</v>
      </c>
      <c r="P41" s="8" t="n">
        <f aca="false">IF((ISNUMBER(Отчет!Y48)),Отчет!Y48,"")</f>
        <v>589</v>
      </c>
      <c r="Q41" s="8" t="n">
        <f aca="false">IF((ISNUMBER(Отчет!Z48)),Отчет!Z48,"")</f>
        <v>1532</v>
      </c>
      <c r="R41" s="8" t="n">
        <f aca="false">IF((ISNUMBER(Отчет!AA48)),Отчет!AA48,"")</f>
        <v>1532</v>
      </c>
      <c r="S41" s="8" t="n">
        <f aca="false">IF((ISNUMBER(Отчет!AD48)),Отчет!AD48,"")</f>
        <v>265</v>
      </c>
      <c r="T41" s="8" t="n">
        <f aca="false">IF((ISNUMBER(Отчет!AE48)),Отчет!AE48,"")</f>
        <v>265</v>
      </c>
      <c r="U41" s="8" t="n">
        <f aca="false">IF((ISNUMBER(Отчет!AF48)),Отчет!AF48,"")</f>
        <v>92</v>
      </c>
      <c r="V41" s="8" t="n">
        <f aca="false">IF((ISNUMBER(Отчет!AG48)),Отчет!AG48,"")</f>
        <v>92</v>
      </c>
      <c r="W41" s="8" t="n">
        <f aca="false">IF((ISNUMBER(Отчет!AH48)),Отчет!AH48,"")</f>
        <v>224</v>
      </c>
      <c r="X41" s="8" t="n">
        <f aca="false">IF((ISNUMBER(Отчет!AI48)),Отчет!AI48,"")</f>
        <v>224</v>
      </c>
      <c r="Y41" s="8" t="n">
        <f aca="false">IF((ISNUMBER(Отчет!AL48)),Отчет!AL48,"")</f>
        <v>3261</v>
      </c>
      <c r="Z41" s="8" t="n">
        <f aca="false">IF((ISNUMBER(Отчет!AM48)),Отчет!AM48,"")</f>
        <v>3261</v>
      </c>
      <c r="AA41" s="8" t="n">
        <f aca="false">IF((ISNUMBER(Отчет!AN48)),Отчет!AN48,"")</f>
        <v>3261</v>
      </c>
      <c r="AB41" s="8" t="n">
        <f aca="false">IF((ISNUMBER(Отчет!AO48)),Отчет!AO48,"")</f>
        <v>3261</v>
      </c>
      <c r="AC41" s="8" t="n">
        <f aca="false">IF((ISNUMBER(Отчет!AP48)),Отчет!AP48,"")</f>
        <v>9184</v>
      </c>
      <c r="AD41" s="8" t="n">
        <f aca="false">IF((ISNUMBER(Отчет!AQ48)),Отчет!AQ48,"")</f>
        <v>9184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0</v>
      </c>
      <c r="AL41" s="8" t="n">
        <f aca="false">IF((ISNUMBER(Отчет!BC48)),Отчет!BC48,"")</f>
        <v>0</v>
      </c>
      <c r="AM41" s="8" t="n">
        <f aca="false">IF((ISNUMBER(Отчет!BD48)),Отчет!BD48,"")</f>
        <v>0</v>
      </c>
      <c r="AN41" s="8" t="n">
        <f aca="false">IF((ISNUMBER(Отчет!BE48)),Отчет!BE48,"")</f>
        <v>0</v>
      </c>
      <c r="AO41" s="8" t="n">
        <f aca="false">IF((ISNUMBER(Отчет!BF48)),Отчет!BF48,"")</f>
        <v>0</v>
      </c>
      <c r="AP41" s="8" t="n">
        <f aca="false">IF((ISNUMBER(Отчет!BG48)),Отчет!BG48,"")</f>
        <v>0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87</v>
      </c>
      <c r="AX41" s="8" t="n">
        <f aca="false">IF((ISNUMBER(Отчет!BS48)),Отчет!BS48,"")</f>
        <v>87</v>
      </c>
      <c r="AY41" s="8" t="n">
        <f aca="false">IF((ISNUMBER(Отчет!BT48)),Отчет!BT48,"")</f>
        <v>87</v>
      </c>
      <c r="AZ41" s="8" t="n">
        <f aca="false">IF((ISNUMBER(Отчет!BU48)),Отчет!BU48,"")</f>
        <v>87</v>
      </c>
      <c r="BA41" s="8" t="n">
        <f aca="false">IF((ISNUMBER(Отчет!BV48)),Отчет!BV48,"")</f>
        <v>210</v>
      </c>
      <c r="BB41" s="8" t="n">
        <f aca="false">IF((ISNUMBER(Отчет!BW48)),Отчет!BW48,"")</f>
        <v>210</v>
      </c>
      <c r="BC41" s="8" t="n">
        <f aca="false">IF((ISNUMBER(Отчет!CB48)),Отчет!CB48,"")</f>
        <v>0</v>
      </c>
      <c r="BD41" s="8" t="n">
        <f aca="false">IF((ISNUMBER(Отчет!CC48)),Отчет!CC48,"")</f>
        <v>0</v>
      </c>
      <c r="BE41" s="8" t="n">
        <f aca="false">IF((ISNUMBER(Отчет!CF48)),Отчет!CF48,"")</f>
        <v>0</v>
      </c>
      <c r="BF41" s="8" t="n">
        <f aca="false">IF((ISNUMBER(Отчет!CI48)),Отчет!CI48,"")</f>
        <v>0</v>
      </c>
      <c r="BG41" s="8" t="n">
        <f aca="false">IF((ISNUMBER(Отчет!CL48)),Отчет!CL48,"")</f>
        <v>0</v>
      </c>
      <c r="BH41" s="8" t="n">
        <f aca="false">IF((ISNUMBER(Отчет!CM48)),Отчет!CM48,"")</f>
        <v>0</v>
      </c>
      <c r="BI41" s="8" t="n">
        <f aca="false">IF((ISNUMBER(Отчет!CR48)),Отчет!CR48,"")</f>
        <v>0</v>
      </c>
      <c r="BJ41" s="8" t="n">
        <f aca="false">IF((ISNUMBER(Отчет!CS48)),Отчет!CS48,"")</f>
        <v>0</v>
      </c>
      <c r="BK41" s="8" t="n">
        <f aca="false">IF((ISNUMBER(Отчет!CV48)),Отчет!CV48,"")</f>
        <v>0</v>
      </c>
      <c r="BL41" s="8" t="n">
        <f aca="false">IF((ISNUMBER(Отчет!CY48)),Отчет!CY48,"")</f>
        <v>0</v>
      </c>
      <c r="BM41" s="8" t="n">
        <f aca="false">IF((ISNUMBER(Отчет!DB48)),Отчет!DB48,"")</f>
        <v>0</v>
      </c>
      <c r="BN41" s="8" t="n">
        <f aca="false">IF((ISNUMBER(Отчет!DC48)),Отчет!DC48,"")</f>
        <v>0</v>
      </c>
      <c r="BO41" s="8" t="n">
        <f aca="false">IF((ISNUMBER(Отчет!DH48)),Отчет!DH48,"")</f>
        <v>0</v>
      </c>
      <c r="BP41" s="8" t="n">
        <f aca="false">IF((ISNUMBER(Отчет!DI48)),Отчет!DI48,"")</f>
        <v>0</v>
      </c>
      <c r="BQ41" s="8" t="n">
        <f aca="false">IF((ISNUMBER(Отчет!DL48)),Отчет!DL48,"")</f>
        <v>0</v>
      </c>
      <c r="BR41" s="8" t="n">
        <f aca="false">IF((ISNUMBER(Отчет!DO48)),Отчет!DO48,"")</f>
        <v>0</v>
      </c>
      <c r="BS41" s="8" t="n">
        <f aca="false">IF((ISNUMBER(Отчет!DR48)),Отчет!DR48,"")</f>
        <v>0</v>
      </c>
      <c r="BT41" s="8" t="n">
        <f aca="false">IF((ISNUMBER(Отчет!DS48)),Отчет!DS48,"")</f>
        <v>0</v>
      </c>
      <c r="BU41" s="8" t="n">
        <f aca="false">IF((ISNUMBER(Отчет!DV48)),Отчет!DV48,"")</f>
        <v>0</v>
      </c>
      <c r="BV41" s="8" t="n">
        <f aca="false">IF((ISNUMBER(Отчет!DW48)),Отчет!DW48,"")</f>
        <v>0</v>
      </c>
      <c r="BW41" s="8" t="n">
        <f aca="false">IF((ISNUMBER(Отчет!DX48)),Отчет!DX48,"")</f>
        <v>599</v>
      </c>
      <c r="BX41" s="8" t="n">
        <f aca="false">IF((ISNUMBER(Отчет!DY48)),Отчет!DY48,"")</f>
        <v>599</v>
      </c>
      <c r="BY41" s="8" t="n">
        <f aca="false">IF((ISNUMBER(Отчет!DZ48)),Отчет!DZ48,"")</f>
        <v>2014</v>
      </c>
      <c r="BZ41" s="8" t="n">
        <f aca="false">IF((ISNUMBER(Отчет!EA48)),Отчет!EA48,"")</f>
        <v>2014</v>
      </c>
      <c r="CA41" s="8" t="n">
        <f aca="false">IF((ISNUMBER(Отчет!EC48)),Отчет!EC48,"")</f>
        <v>120</v>
      </c>
      <c r="CB41" s="8" t="n">
        <f aca="false">IF((ISNUMBER(Отчет!EF48)),Отчет!EF48,"")</f>
        <v>120</v>
      </c>
      <c r="CC41" s="8" t="n">
        <f aca="false">IF((ISNUMBER(Отчет!EH48)),Отчет!EH48,"")</f>
        <v>120</v>
      </c>
      <c r="CD41" s="8" t="n">
        <f aca="false">IF((ISNUMBER(Отчет!EI48)),Отчет!EI48,"")</f>
        <v>120</v>
      </c>
      <c r="CE41" s="8" t="n">
        <f aca="false">IF((ISNUMBER(Отчет!EJ48)),Отчет!EJ48,"")</f>
        <v>0</v>
      </c>
      <c r="CF41" s="8" t="n">
        <f aca="false">IF((ISNUMBER(Отчет!EK48)),Отчет!EK48,"")</f>
        <v>0</v>
      </c>
      <c r="CG41" s="8" t="n">
        <f aca="false">IF((ISNUMBER(Отчет!ER48)),Отчет!ER48,"")</f>
        <v>240</v>
      </c>
      <c r="CH41" s="8" t="n">
        <f aca="false">IF((ISNUMBER(Отчет!ES48)),Отчет!ES48,"")</f>
        <v>240</v>
      </c>
      <c r="CI41" s="8" t="n">
        <f aca="false">IF((ISNUMBER(Отчет!ET48)),Отчет!ET48,"")</f>
        <v>0</v>
      </c>
      <c r="CJ41" s="8" t="n">
        <f aca="false">IF((ISNUMBER(Отчет!EU48)),Отчет!EU48,"")</f>
        <v>0</v>
      </c>
      <c r="CK41" s="8" t="n">
        <f aca="false">IF((ISNUMBER(Отчет!EV48)),Отчет!EV48,"")</f>
        <v>0</v>
      </c>
      <c r="CL41" s="8" t="n">
        <f aca="false">IF((ISNUMBER(Отчет!EW48)),Отчет!EW48,"")</f>
        <v>0</v>
      </c>
      <c r="CM41" s="8" t="n">
        <f aca="false">IF((ISNUMBER(Отчет!EZ48)),Отчет!EZ48,"")</f>
        <v>0</v>
      </c>
      <c r="CN41" s="8" t="n">
        <f aca="false">IF((ISNUMBER(Отчет!FA48)),Отчет!FA48,"")</f>
        <v>0</v>
      </c>
      <c r="CO41" s="8" t="n">
        <f aca="false">IF((ISNUMBER(Отчет!FB48)),Отчет!FB48,"")</f>
        <v>0</v>
      </c>
      <c r="CP41" s="8" t="n">
        <f aca="false">IF((ISNUMBER(Отчет!FC48)),Отчет!FC48,"")</f>
        <v>0</v>
      </c>
      <c r="CQ41" s="8" t="n">
        <f aca="false">IF((ISNUMBER(Отчет!FD48)),Отчет!FD48,"")</f>
        <v>0</v>
      </c>
      <c r="CR41" s="8" t="n">
        <f aca="false">IF((ISNUMBER(Отчет!FE48)),Отчет!FE48,"")</f>
        <v>0</v>
      </c>
      <c r="CS41" s="8" t="n">
        <f aca="false">IF((ISNUMBER(Отчет!FF48)),Отчет!FF48,"")</f>
        <v>275</v>
      </c>
      <c r="CT41" s="8" t="n">
        <f aca="false">IF((ISNUMBER(Отчет!FG48)),Отчет!FG48,"")</f>
        <v>275</v>
      </c>
      <c r="CU41" s="8" t="n">
        <f aca="false">IF((ISNUMBER(Отчет!FH48)),Отчет!FH48,"")</f>
        <v>0</v>
      </c>
      <c r="CV41" s="8" t="n">
        <f aca="false">IF((ISNUMBER(Отчет!FI48)),Отчет!FI48,"")</f>
        <v>0</v>
      </c>
      <c r="CW41" s="8" t="n">
        <f aca="false">IF((ISNUMBER(Отчет!FJ48)),Отчет!FJ48,"")</f>
        <v>275</v>
      </c>
      <c r="CX41" s="8" t="n">
        <f aca="false">IF((ISNUMBER(Отчет!FK48)),Отчет!FK48,"")</f>
        <v>275</v>
      </c>
      <c r="CY41" s="8" t="n">
        <f aca="false">IF((ISNUMBER(Отчет!FL48)),Отчет!FL48,"")</f>
        <v>0</v>
      </c>
      <c r="CZ41" s="8" t="n">
        <f aca="false">IF((ISNUMBER(Отчет!FM48)),Отчет!FM48,"")</f>
        <v>0</v>
      </c>
      <c r="DA41" s="8" t="n">
        <f aca="false">IF((ISNUMBER(Отчет!FN48)),Отчет!FN48,"")</f>
        <v>1223</v>
      </c>
      <c r="DB41" s="8" t="n">
        <f aca="false">IF((ISNUMBER(Отчет!FO48)),Отчет!FO48,"")</f>
        <v>352</v>
      </c>
      <c r="DC41" s="8" t="n">
        <f aca="false">IF((ISNUMBER(Отчет!FP48)),Отчет!FP48,"")</f>
        <v>0</v>
      </c>
      <c r="DD41" s="8" t="n">
        <f aca="false">IF((ISNUMBER(Отчет!FQ48)),Отчет!FQ48,"")</f>
        <v>0</v>
      </c>
      <c r="DE41" s="8" t="n">
        <f aca="false">IF((ISNUMBER(Отчет!FR48)),Отчет!FR48,"")</f>
        <v>0</v>
      </c>
      <c r="DF41" s="8" t="n">
        <f aca="false">IF((ISNUMBER(Отчет!FS48)),Отчет!FS48,"")</f>
        <v>0</v>
      </c>
      <c r="DG41" s="8" t="n">
        <f aca="false">IF((ISNUMBER(Отчет!FT48)),Отчет!FT48,"")</f>
        <v>0</v>
      </c>
      <c r="DH41" s="8" t="n">
        <f aca="false">IF((ISNUMBER(Отчет!FU48)),Отчет!FU48,"")</f>
        <v>3250</v>
      </c>
      <c r="DI41" s="8" t="n">
        <f aca="false">IF((ISNUMBER(Отчет!FV48)),Отчет!FV48,"")</f>
        <v>3250</v>
      </c>
      <c r="DJ41" s="8" t="n">
        <f aca="false">IF((ISNUMBER(Отчет!FW48)),Отчет!FW48,"")</f>
        <v>2380</v>
      </c>
      <c r="DK41" s="8" t="n">
        <f aca="false">IF((ISNUMBER(Отчет!FX48)),Отчет!FX48,"")</f>
        <v>2380</v>
      </c>
      <c r="DL41" s="8" t="n">
        <f aca="false">IF((ISNUMBER(Отчет!GA48)),Отчет!GA48,"")</f>
        <v>607</v>
      </c>
      <c r="DM41" s="8" t="n">
        <f aca="false">IF((ISNUMBER(Отчет!GB48)),Отчет!GB48,"")</f>
        <v>607</v>
      </c>
      <c r="DN41" s="8" t="n">
        <f aca="false">IF((ISNUMBER(Отчет!GC48)),Отчет!GC48,"")</f>
        <v>14</v>
      </c>
      <c r="DO41" s="8" t="n">
        <f aca="false">IF((ISNUMBER(Отчет!GD48)),Отчет!GD48,"")</f>
        <v>14</v>
      </c>
      <c r="DP41" s="8" t="n">
        <f aca="false">IF((ISNUMBER(Отчет!GG48)),Отчет!GG48,"")</f>
        <v>267</v>
      </c>
      <c r="DQ41" s="8" t="n">
        <f aca="false">IF((ISNUMBER(Отчет!GH48)),Отчет!GH48,"")</f>
        <v>267</v>
      </c>
      <c r="DR41" s="8" t="n">
        <f aca="false">IF((ISNUMBER(Отчет!GI48)),Отчет!GI48,"")</f>
        <v>4</v>
      </c>
      <c r="DS41" s="8" t="n">
        <f aca="false">IF((ISNUMBER(Отчет!GJ48)),Отчет!GJ48,"")</f>
        <v>4</v>
      </c>
      <c r="DT41" s="8" t="n">
        <f aca="false">IF((ISNUMBER(Отчет!GM48)),Отчет!GM48,"")</f>
        <v>0</v>
      </c>
      <c r="DU41" s="8" t="n">
        <f aca="false">IF((ISNUMBER(Отчет!GN48)),Отчет!GN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1002</v>
      </c>
      <c r="H42" s="8" t="n">
        <f aca="false">IF((ISNUMBER(Отчет!K49)),Отчет!K49,"")</f>
        <v>972</v>
      </c>
      <c r="I42" s="8" t="n">
        <f aca="false">IF((ISNUMBER(Отчет!L49)),Отчет!L49,"")</f>
        <v>1002</v>
      </c>
      <c r="J42" s="8" t="n">
        <f aca="false">IF((ISNUMBER(Отчет!O49)),Отчет!O49,"")</f>
        <v>972</v>
      </c>
      <c r="K42" s="8" t="n">
        <f aca="false">IF((ISNUMBER(Отчет!R49)),Отчет!R49,"")</f>
        <v>2429</v>
      </c>
      <c r="L42" s="8" t="n">
        <f aca="false">IF((ISNUMBER(Отчет!S49)),Отчет!S49,"")</f>
        <v>2384</v>
      </c>
      <c r="M42" s="8" t="n">
        <f aca="false">IF((ISNUMBER(Отчет!V49)),Отчет!V49,"")</f>
        <v>134</v>
      </c>
      <c r="N42" s="8" t="n">
        <f aca="false">IF((ISNUMBER(Отчет!W49)),Отчет!W49,"")</f>
        <v>134</v>
      </c>
      <c r="O42" s="8" t="n">
        <f aca="false">IF((ISNUMBER(Отчет!X49)),Отчет!X49,"")</f>
        <v>134</v>
      </c>
      <c r="P42" s="8" t="n">
        <f aca="false">IF((ISNUMBER(Отчет!Y49)),Отчет!Y49,"")</f>
        <v>134</v>
      </c>
      <c r="Q42" s="8" t="n">
        <f aca="false">IF((ISNUMBER(Отчет!Z49)),Отчет!Z49,"")</f>
        <v>268</v>
      </c>
      <c r="R42" s="8" t="n">
        <f aca="false">IF((ISNUMBER(Отчет!AA49)),Отчет!AA49,"")</f>
        <v>268</v>
      </c>
      <c r="S42" s="8" t="n">
        <f aca="false">IF((ISNUMBER(Отчет!AD49)),Отчет!AD49,"")</f>
        <v>0</v>
      </c>
      <c r="T42" s="8" t="n">
        <f aca="false">IF((ISNUMBER(Отчет!AE49)),Отчет!AE49,"")</f>
        <v>0</v>
      </c>
      <c r="U42" s="8" t="n">
        <f aca="false">IF((ISNUMBER(Отчет!AF49)),Отчет!AF49,"")</f>
        <v>0</v>
      </c>
      <c r="V42" s="8" t="n">
        <f aca="false">IF((ISNUMBER(Отчет!AG49)),Отчет!AG49,"")</f>
        <v>0</v>
      </c>
      <c r="W42" s="8" t="n">
        <f aca="false">IF((ISNUMBER(Отчет!AH49)),Отчет!AH49,"")</f>
        <v>0</v>
      </c>
      <c r="X42" s="8" t="n">
        <f aca="false">IF((ISNUMBER(Отчет!AI49)),Отчет!AI49,"")</f>
        <v>0</v>
      </c>
      <c r="Y42" s="8" t="n">
        <f aca="false">IF((ISNUMBER(Отчет!AL49)),Отчет!AL49,"")</f>
        <v>868</v>
      </c>
      <c r="Z42" s="8" t="n">
        <f aca="false">IF((ISNUMBER(Отчет!AM49)),Отчет!AM49,"")</f>
        <v>838</v>
      </c>
      <c r="AA42" s="8" t="n">
        <f aca="false">IF((ISNUMBER(Отчет!AN49)),Отчет!AN49,"")</f>
        <v>868</v>
      </c>
      <c r="AB42" s="8" t="n">
        <f aca="false">IF((ISNUMBER(Отчет!AO49)),Отчет!AO49,"")</f>
        <v>838</v>
      </c>
      <c r="AC42" s="8" t="n">
        <f aca="false">IF((ISNUMBER(Отчет!AP49)),Отчет!AP49,"")</f>
        <v>2161</v>
      </c>
      <c r="AD42" s="8" t="n">
        <f aca="false">IF((ISNUMBER(Отчет!AQ49)),Отчет!AQ49,"")</f>
        <v>2116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0</v>
      </c>
      <c r="AL42" s="8" t="n">
        <f aca="false">IF((ISNUMBER(Отчет!BC49)),Отчет!BC49,"")</f>
        <v>0</v>
      </c>
      <c r="AM42" s="8" t="n">
        <f aca="false">IF((ISNUMBER(Отчет!BD49)),Отчет!BD49,"")</f>
        <v>0</v>
      </c>
      <c r="AN42" s="8" t="n">
        <f aca="false">IF((ISNUMBER(Отчет!BE49)),Отчет!BE49,"")</f>
        <v>0</v>
      </c>
      <c r="AO42" s="8" t="n">
        <f aca="false">IF((ISNUMBER(Отчет!BF49)),Отчет!BF49,"")</f>
        <v>0</v>
      </c>
      <c r="AP42" s="8" t="n">
        <f aca="false">IF((ISNUMBER(Отчет!BG49)),Отчет!BG49,"")</f>
        <v>0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0</v>
      </c>
      <c r="AX42" s="8" t="n">
        <f aca="false">IF((ISNUMBER(Отчет!BS49)),Отчет!BS49,"")</f>
        <v>0</v>
      </c>
      <c r="AY42" s="8" t="n">
        <f aca="false">IF((ISNUMBER(Отчет!BT49)),Отчет!BT49,"")</f>
        <v>0</v>
      </c>
      <c r="AZ42" s="8" t="n">
        <f aca="false">IF((ISNUMBER(Отчет!BU49)),Отчет!BU49,"")</f>
        <v>0</v>
      </c>
      <c r="BA42" s="8" t="n">
        <f aca="false">IF((ISNUMBER(Отчет!BV49)),Отчет!BV49,"")</f>
        <v>0</v>
      </c>
      <c r="BB42" s="8" t="n">
        <f aca="false">IF((ISNUMBER(Отчет!BW49)),Отчет!BW49,"")</f>
        <v>0</v>
      </c>
      <c r="BC42" s="8" t="n">
        <f aca="false">IF((ISNUMBER(Отчет!CB49)),Отчет!CB49,"")</f>
        <v>0</v>
      </c>
      <c r="BD42" s="8" t="n">
        <f aca="false">IF((ISNUMBER(Отчет!CC49)),Отчет!CC49,"")</f>
        <v>0</v>
      </c>
      <c r="BE42" s="8" t="n">
        <f aca="false">IF((ISNUMBER(Отчет!CF49)),Отчет!CF49,"")</f>
        <v>0</v>
      </c>
      <c r="BF42" s="8" t="n">
        <f aca="false">IF((ISNUMBER(Отчет!CI49)),Отчет!CI49,"")</f>
        <v>0</v>
      </c>
      <c r="BG42" s="8" t="n">
        <f aca="false">IF((ISNUMBER(Отчет!CL49)),Отчет!CL49,"")</f>
        <v>0</v>
      </c>
      <c r="BH42" s="8" t="n">
        <f aca="false">IF((ISNUMBER(Отчет!CM49)),Отчет!CM49,"")</f>
        <v>0</v>
      </c>
      <c r="BI42" s="8" t="n">
        <f aca="false">IF((ISNUMBER(Отчет!CR49)),Отчет!CR49,"")</f>
        <v>0</v>
      </c>
      <c r="BJ42" s="8" t="n">
        <f aca="false">IF((ISNUMBER(Отчет!CS49)),Отчет!CS49,"")</f>
        <v>0</v>
      </c>
      <c r="BK42" s="8" t="n">
        <f aca="false">IF((ISNUMBER(Отчет!CV49)),Отчет!CV49,"")</f>
        <v>0</v>
      </c>
      <c r="BL42" s="8" t="n">
        <f aca="false">IF((ISNUMBER(Отчет!CY49)),Отчет!CY49,"")</f>
        <v>0</v>
      </c>
      <c r="BM42" s="8" t="n">
        <f aca="false">IF((ISNUMBER(Отчет!DB49)),Отчет!DB49,"")</f>
        <v>0</v>
      </c>
      <c r="BN42" s="8" t="n">
        <f aca="false">IF((ISNUMBER(Отчет!DC49)),Отчет!DC49,"")</f>
        <v>0</v>
      </c>
      <c r="BO42" s="8" t="n">
        <f aca="false">IF((ISNUMBER(Отчет!DH49)),Отчет!DH49,"")</f>
        <v>0</v>
      </c>
      <c r="BP42" s="8" t="n">
        <f aca="false">IF((ISNUMBER(Отчет!DI49)),Отчет!DI49,"")</f>
        <v>0</v>
      </c>
      <c r="BQ42" s="8" t="n">
        <f aca="false">IF((ISNUMBER(Отчет!DL49)),Отчет!DL49,"")</f>
        <v>0</v>
      </c>
      <c r="BR42" s="8" t="n">
        <f aca="false">IF((ISNUMBER(Отчет!DO49)),Отчет!DO49,"")</f>
        <v>0</v>
      </c>
      <c r="BS42" s="8" t="n">
        <f aca="false">IF((ISNUMBER(Отчет!DR49)),Отчет!DR49,"")</f>
        <v>0</v>
      </c>
      <c r="BT42" s="8" t="n">
        <f aca="false">IF((ISNUMBER(Отчет!DS49)),Отчет!DS49,"")</f>
        <v>0</v>
      </c>
      <c r="BU42" s="8" t="n">
        <f aca="false">IF((ISNUMBER(Отчет!DV49)),Отчет!DV49,"")</f>
        <v>0</v>
      </c>
      <c r="BV42" s="8" t="n">
        <f aca="false">IF((ISNUMBER(Отчет!DW49)),Отчет!DW49,"")</f>
        <v>0</v>
      </c>
      <c r="BW42" s="8" t="n">
        <f aca="false">IF((ISNUMBER(Отчет!DX49)),Отчет!DX49,"")</f>
        <v>50</v>
      </c>
      <c r="BX42" s="8" t="n">
        <f aca="false">IF((ISNUMBER(Отчет!DY49)),Отчет!DY49,"")</f>
        <v>50</v>
      </c>
      <c r="BY42" s="8" t="n">
        <f aca="false">IF((ISNUMBER(Отчет!DZ49)),Отчет!DZ49,"")</f>
        <v>91</v>
      </c>
      <c r="BZ42" s="8" t="n">
        <f aca="false">IF((ISNUMBER(Отчет!EA49)),Отчет!EA49,"")</f>
        <v>91</v>
      </c>
      <c r="CA42" s="8" t="n">
        <f aca="false">IF((ISNUMBER(Отчет!EC49)),Отчет!EC49,"")</f>
        <v>0</v>
      </c>
      <c r="CB42" s="8" t="n">
        <f aca="false">IF((ISNUMBER(Отчет!EF49)),Отчет!EF49,"")</f>
        <v>0</v>
      </c>
      <c r="CC42" s="8" t="n">
        <f aca="false">IF((ISNUMBER(Отчет!EH49)),Отчет!EH49,"")</f>
        <v>0</v>
      </c>
      <c r="CD42" s="8" t="n">
        <f aca="false">IF((ISNUMBER(Отчет!EI49)),Отчет!EI49,"")</f>
        <v>0</v>
      </c>
      <c r="CE42" s="8" t="n">
        <f aca="false">IF((ISNUMBER(Отчет!EJ49)),Отчет!EJ49,"")</f>
        <v>0</v>
      </c>
      <c r="CF42" s="8" t="n">
        <f aca="false">IF((ISNUMBER(Отчет!EK49)),Отчет!EK49,"")</f>
        <v>0</v>
      </c>
      <c r="CG42" s="8" t="n">
        <f aca="false">IF((ISNUMBER(Отчет!ER49)),Отчет!ER49,"")</f>
        <v>108</v>
      </c>
      <c r="CH42" s="8" t="n">
        <f aca="false">IF((ISNUMBER(Отчет!ES49)),Отчет!ES49,"")</f>
        <v>108</v>
      </c>
      <c r="CI42" s="8" t="n">
        <f aca="false">IF((ISNUMBER(Отчет!ET49)),Отчет!ET49,"")</f>
        <v>0</v>
      </c>
      <c r="CJ42" s="8" t="n">
        <f aca="false">IF((ISNUMBER(Отчет!EU49)),Отчет!EU49,"")</f>
        <v>0</v>
      </c>
      <c r="CK42" s="8" t="n">
        <f aca="false">IF((ISNUMBER(Отчет!EV49)),Отчет!EV49,"")</f>
        <v>0</v>
      </c>
      <c r="CL42" s="8" t="n">
        <f aca="false">IF((ISNUMBER(Отчет!EW49)),Отчет!EW49,"")</f>
        <v>0</v>
      </c>
      <c r="CM42" s="8" t="n">
        <f aca="false">IF((ISNUMBER(Отчет!EZ49)),Отчет!EZ49,"")</f>
        <v>0</v>
      </c>
      <c r="CN42" s="8" t="n">
        <f aca="false">IF((ISNUMBER(Отчет!FA49)),Отчет!FA49,"")</f>
        <v>0</v>
      </c>
      <c r="CO42" s="8" t="n">
        <f aca="false">IF((ISNUMBER(Отчет!FB49)),Отчет!FB49,"")</f>
        <v>0</v>
      </c>
      <c r="CP42" s="8" t="n">
        <f aca="false">IF((ISNUMBER(Отчет!FC49)),Отчет!FC49,"")</f>
        <v>0</v>
      </c>
      <c r="CQ42" s="8" t="n">
        <f aca="false">IF((ISNUMBER(Отчет!FD49)),Отчет!FD49,"")</f>
        <v>0</v>
      </c>
      <c r="CR42" s="8" t="n">
        <f aca="false">IF((ISNUMBER(Отчет!FE49)),Отчет!FE49,"")</f>
        <v>0</v>
      </c>
      <c r="CS42" s="8" t="n">
        <f aca="false">IF((ISNUMBER(Отчет!FF49)),Отчет!FF49,"")</f>
        <v>0</v>
      </c>
      <c r="CT42" s="8" t="n">
        <f aca="false">IF((ISNUMBER(Отчет!FG49)),Отчет!FG49,"")</f>
        <v>0</v>
      </c>
      <c r="CU42" s="8" t="n">
        <f aca="false">IF((ISNUMBER(Отчет!FH49)),Отчет!FH49,"")</f>
        <v>0</v>
      </c>
      <c r="CV42" s="8" t="n">
        <f aca="false">IF((ISNUMBER(Отчет!FI49)),Отчет!FI49,"")</f>
        <v>0</v>
      </c>
      <c r="CW42" s="8" t="n">
        <f aca="false">IF((ISNUMBER(Отчет!FJ49)),Отчет!FJ49,"")</f>
        <v>0</v>
      </c>
      <c r="CX42" s="8" t="n">
        <f aca="false">IF((ISNUMBER(Отчет!FK49)),Отчет!FK49,"")</f>
        <v>0</v>
      </c>
      <c r="CY42" s="8" t="n">
        <f aca="false">IF((ISNUMBER(Отчет!FL49)),Отчет!FL49,"")</f>
        <v>0</v>
      </c>
      <c r="CZ42" s="8" t="n">
        <f aca="false">IF((ISNUMBER(Отчет!FM49)),Отчет!FM49,"")</f>
        <v>0</v>
      </c>
      <c r="DA42" s="8" t="n">
        <f aca="false">IF((ISNUMBER(Отчет!FN49)),Отчет!FN49,"")</f>
        <v>0</v>
      </c>
      <c r="DB42" s="8" t="n">
        <f aca="false">IF((ISNUMBER(Отчет!FO49)),Отчет!FO49,"")</f>
        <v>0</v>
      </c>
      <c r="DC42" s="8" t="n">
        <f aca="false">IF((ISNUMBER(Отчет!FP49)),Отчет!FP49,"")</f>
        <v>0</v>
      </c>
      <c r="DD42" s="8" t="n">
        <f aca="false">IF((ISNUMBER(Отчет!FQ49)),Отчет!FQ49,"")</f>
        <v>0</v>
      </c>
      <c r="DE42" s="8" t="n">
        <f aca="false">IF((ISNUMBER(Отчет!FR49)),Отчет!FR49,"")</f>
        <v>0</v>
      </c>
      <c r="DF42" s="8" t="n">
        <f aca="false">IF((ISNUMBER(Отчет!FS49)),Отчет!FS49,"")</f>
        <v>0</v>
      </c>
      <c r="DG42" s="8" t="n">
        <f aca="false">IF((ISNUMBER(Отчет!FT49)),Отчет!FT49,"")</f>
        <v>0</v>
      </c>
      <c r="DH42" s="8" t="n">
        <f aca="false">IF((ISNUMBER(Отчет!FU49)),Отчет!FU49,"")</f>
        <v>300</v>
      </c>
      <c r="DI42" s="8" t="n">
        <f aca="false">IF((ISNUMBER(Отчет!FV49)),Отчет!FV49,"")</f>
        <v>260</v>
      </c>
      <c r="DJ42" s="8" t="n">
        <f aca="false">IF((ISNUMBER(Отчет!FW49)),Отчет!FW49,"")</f>
        <v>0</v>
      </c>
      <c r="DK42" s="8" t="n">
        <f aca="false">IF((ISNUMBER(Отчет!FX49)),Отчет!FX49,"")</f>
        <v>0</v>
      </c>
      <c r="DL42" s="8" t="n">
        <f aca="false">IF((ISNUMBER(Отчет!GA49)),Отчет!GA49,"")</f>
        <v>15</v>
      </c>
      <c r="DM42" s="8" t="n">
        <f aca="false">IF((ISNUMBER(Отчет!GB49)),Отчет!GB49,"")</f>
        <v>15</v>
      </c>
      <c r="DN42" s="8" t="n">
        <f aca="false">IF((ISNUMBER(Отчет!GC49)),Отчет!GC49,"")</f>
        <v>0</v>
      </c>
      <c r="DO42" s="8" t="n">
        <f aca="false">IF((ISNUMBER(Отчет!GD49)),Отчет!GD49,"")</f>
        <v>0</v>
      </c>
      <c r="DP42" s="8" t="n">
        <f aca="false">IF((ISNUMBER(Отчет!GG49)),Отчет!GG49,"")</f>
        <v>6</v>
      </c>
      <c r="DQ42" s="8" t="n">
        <f aca="false">IF((ISNUMBER(Отчет!GH49)),Отчет!GH49,"")</f>
        <v>6</v>
      </c>
      <c r="DR42" s="8" t="n">
        <f aca="false">IF((ISNUMBER(Отчет!GI49)),Отчет!GI49,"")</f>
        <v>0</v>
      </c>
      <c r="DS42" s="8" t="n">
        <f aca="false">IF((ISNUMBER(Отчет!GJ49)),Отчет!GJ49,"")</f>
        <v>0</v>
      </c>
      <c r="DT42" s="8" t="n">
        <f aca="false">IF((ISNUMBER(Отчет!GM49)),Отчет!GM49,"")</f>
        <v>0</v>
      </c>
      <c r="DU42" s="8" t="n">
        <f aca="false">IF((ISNUMBER(Отчет!GN49)),Отчет!GN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906</v>
      </c>
      <c r="F43" s="8" t="n">
        <f aca="false">IF((ISNUMBER(Отчет!G50)),Отчет!G50,"")</f>
        <v>906</v>
      </c>
      <c r="G43" s="8" t="n">
        <f aca="false">IF((ISNUMBER(Отчет!J50)),Отчет!J50,"")</f>
        <v>1731</v>
      </c>
      <c r="H43" s="8" t="n">
        <f aca="false">IF((ISNUMBER(Отчет!K50)),Отчет!K50,"")</f>
        <v>1731</v>
      </c>
      <c r="I43" s="8" t="n">
        <f aca="false">IF((ISNUMBER(Отчет!L50)),Отчет!L50,"")</f>
        <v>1731</v>
      </c>
      <c r="J43" s="8" t="n">
        <f aca="false">IF((ISNUMBER(Отчет!O50)),Отчет!O50,"")</f>
        <v>1731</v>
      </c>
      <c r="K43" s="8" t="n">
        <f aca="false">IF((ISNUMBER(Отчет!R50)),Отчет!R50,"")</f>
        <v>5114.4</v>
      </c>
      <c r="L43" s="8" t="n">
        <f aca="false">IF((ISNUMBER(Отчет!S50)),Отчет!S50,"")</f>
        <v>5114.4</v>
      </c>
      <c r="M43" s="8" t="n">
        <f aca="false">IF((ISNUMBER(Отчет!V50)),Отчет!V50,"")</f>
        <v>0</v>
      </c>
      <c r="N43" s="8" t="n">
        <f aca="false">IF((ISNUMBER(Отчет!W50)),Отчет!W50,"")</f>
        <v>0</v>
      </c>
      <c r="O43" s="8" t="n">
        <f aca="false">IF((ISNUMBER(Отчет!X50)),Отчет!X50,"")</f>
        <v>0</v>
      </c>
      <c r="P43" s="8" t="n">
        <f aca="false">IF((ISNUMBER(Отчет!Y50)),Отчет!Y50,"")</f>
        <v>0</v>
      </c>
      <c r="Q43" s="8" t="n">
        <f aca="false">IF((ISNUMBER(Отчет!Z50)),Отчет!Z50,"")</f>
        <v>0</v>
      </c>
      <c r="R43" s="8" t="n">
        <f aca="false">IF((ISNUMBER(Отчет!AA50)),Отчет!AA50,"")</f>
        <v>0</v>
      </c>
      <c r="S43" s="8" t="n">
        <f aca="false">IF((ISNUMBER(Отчет!AD50)),Отчет!AD50,"")</f>
        <v>0</v>
      </c>
      <c r="T43" s="8" t="n">
        <f aca="false">IF((ISNUMBER(Отчет!AE50)),Отчет!AE50,"")</f>
        <v>0</v>
      </c>
      <c r="U43" s="8" t="n">
        <f aca="false">IF((ISNUMBER(Отчет!AF50)),Отчет!AF50,"")</f>
        <v>0</v>
      </c>
      <c r="V43" s="8" t="n">
        <f aca="false">IF((ISNUMBER(Отчет!AG50)),Отчет!AG50,"")</f>
        <v>0</v>
      </c>
      <c r="W43" s="8" t="n">
        <f aca="false">IF((ISNUMBER(Отчет!AH50)),Отчет!AH50,"")</f>
        <v>0</v>
      </c>
      <c r="X43" s="8" t="n">
        <f aca="false">IF((ISNUMBER(Отчет!AI50)),Отчет!AI50,"")</f>
        <v>0</v>
      </c>
      <c r="Y43" s="8" t="n">
        <f aca="false">IF((ISNUMBER(Отчет!AL50)),Отчет!AL50,"")</f>
        <v>1671</v>
      </c>
      <c r="Z43" s="8" t="n">
        <f aca="false">IF((ISNUMBER(Отчет!AM50)),Отчет!AM50,"")</f>
        <v>1671</v>
      </c>
      <c r="AA43" s="8" t="n">
        <f aca="false">IF((ISNUMBER(Отчет!AN50)),Отчет!AN50,"")</f>
        <v>1671</v>
      </c>
      <c r="AB43" s="8" t="n">
        <f aca="false">IF((ISNUMBER(Отчет!AO50)),Отчет!AO50,"")</f>
        <v>1671</v>
      </c>
      <c r="AC43" s="8" t="n">
        <f aca="false">IF((ISNUMBER(Отчет!AP50)),Отчет!AP50,"")</f>
        <v>5000.8</v>
      </c>
      <c r="AD43" s="8" t="n">
        <f aca="false">IF((ISNUMBER(Отчет!AQ50)),Отчет!AQ50,"")</f>
        <v>5000.8</v>
      </c>
      <c r="AE43" s="8" t="n">
        <f aca="false">IF((ISNUMBER(Отчет!AT50)),Отчет!AT50,"")</f>
        <v>0</v>
      </c>
      <c r="AF43" s="8" t="n">
        <f aca="false">IF((ISNUMBER(Отчет!AU50)),Отчет!AU50,"")</f>
        <v>0</v>
      </c>
      <c r="AG43" s="8" t="n">
        <f aca="false">IF((ISNUMBER(Отчет!AV50)),Отчет!AV50,"")</f>
        <v>0</v>
      </c>
      <c r="AH43" s="8" t="n">
        <f aca="false">IF((ISNUMBER(Отчет!AW50)),Отчет!AW50,"")</f>
        <v>0</v>
      </c>
      <c r="AI43" s="8" t="n">
        <f aca="false">IF((ISNUMBER(Отчет!AX50)),Отчет!AX50,"")</f>
        <v>0</v>
      </c>
      <c r="AJ43" s="8" t="n">
        <f aca="false">IF((ISNUMBER(Отчет!AY50)),Отчет!AY50,"")</f>
        <v>0</v>
      </c>
      <c r="AK43" s="8" t="n">
        <f aca="false">IF((ISNUMBER(Отчет!BB50)),Отчет!BB50,"")</f>
        <v>60</v>
      </c>
      <c r="AL43" s="8" t="n">
        <f aca="false">IF((ISNUMBER(Отчет!BC50)),Отчет!BC50,"")</f>
        <v>60</v>
      </c>
      <c r="AM43" s="8" t="n">
        <f aca="false">IF((ISNUMBER(Отчет!BD50)),Отчет!BD50,"")</f>
        <v>60</v>
      </c>
      <c r="AN43" s="8" t="n">
        <f aca="false">IF((ISNUMBER(Отчет!BE50)),Отчет!BE50,"")</f>
        <v>60</v>
      </c>
      <c r="AO43" s="8" t="n">
        <f aca="false">IF((ISNUMBER(Отчет!BF50)),Отчет!BF50,"")</f>
        <v>113.6</v>
      </c>
      <c r="AP43" s="8" t="n">
        <f aca="false">IF((ISNUMBER(Отчет!BG50)),Отчет!BG50,"")</f>
        <v>113.6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0</v>
      </c>
      <c r="AX43" s="8" t="n">
        <f aca="false">IF((ISNUMBER(Отчет!BS50)),Отчет!BS50,"")</f>
        <v>0</v>
      </c>
      <c r="AY43" s="8" t="n">
        <f aca="false">IF((ISNUMBER(Отчет!BT50)),Отчет!BT50,"")</f>
        <v>0</v>
      </c>
      <c r="AZ43" s="8" t="n">
        <f aca="false">IF((ISNUMBER(Отчет!BU50)),Отчет!BU50,"")</f>
        <v>0</v>
      </c>
      <c r="BA43" s="8" t="n">
        <f aca="false">IF((ISNUMBER(Отчет!BV50)),Отчет!BV50,"")</f>
        <v>0</v>
      </c>
      <c r="BB43" s="8" t="n">
        <f aca="false">IF((ISNUMBER(Отчет!BW50)),Отчет!BW50,"")</f>
        <v>0</v>
      </c>
      <c r="BC43" s="8" t="n">
        <f aca="false">IF((ISNUMBER(Отчет!CB50)),Отчет!CB50,"")</f>
        <v>0</v>
      </c>
      <c r="BD43" s="8" t="n">
        <f aca="false">IF((ISNUMBER(Отчет!CC50)),Отчет!CC50,"")</f>
        <v>0</v>
      </c>
      <c r="BE43" s="8" t="n">
        <f aca="false">IF((ISNUMBER(Отчет!CF50)),Отчет!CF50,"")</f>
        <v>0</v>
      </c>
      <c r="BF43" s="8" t="n">
        <f aca="false">IF((ISNUMBER(Отчет!CI50)),Отчет!CI50,"")</f>
        <v>0</v>
      </c>
      <c r="BG43" s="8" t="n">
        <f aca="false">IF((ISNUMBER(Отчет!CL50)),Отчет!CL50,"")</f>
        <v>0</v>
      </c>
      <c r="BH43" s="8" t="n">
        <f aca="false">IF((ISNUMBER(Отчет!CM50)),Отчет!CM50,"")</f>
        <v>0</v>
      </c>
      <c r="BI43" s="8" t="n">
        <f aca="false">IF((ISNUMBER(Отчет!CR50)),Отчет!CR50,"")</f>
        <v>0</v>
      </c>
      <c r="BJ43" s="8" t="n">
        <f aca="false">IF((ISNUMBER(Отчет!CS50)),Отчет!CS50,"")</f>
        <v>0</v>
      </c>
      <c r="BK43" s="8" t="n">
        <f aca="false">IF((ISNUMBER(Отчет!CV50)),Отчет!CV50,"")</f>
        <v>0</v>
      </c>
      <c r="BL43" s="8" t="n">
        <f aca="false">IF((ISNUMBER(Отчет!CY50)),Отчет!CY50,"")</f>
        <v>0</v>
      </c>
      <c r="BM43" s="8" t="n">
        <f aca="false">IF((ISNUMBER(Отчет!DB50)),Отчет!DB50,"")</f>
        <v>0</v>
      </c>
      <c r="BN43" s="8" t="n">
        <f aca="false">IF((ISNUMBER(Отчет!DC50)),Отчет!DC50,"")</f>
        <v>0</v>
      </c>
      <c r="BO43" s="8" t="n">
        <f aca="false">IF((ISNUMBER(Отчет!DH50)),Отчет!DH50,"")</f>
        <v>0</v>
      </c>
      <c r="BP43" s="8" t="n">
        <f aca="false">IF((ISNUMBER(Отчет!DI50)),Отчет!DI50,"")</f>
        <v>0</v>
      </c>
      <c r="BQ43" s="8" t="n">
        <f aca="false">IF((ISNUMBER(Отчет!DL50)),Отчет!DL50,"")</f>
        <v>0</v>
      </c>
      <c r="BR43" s="8" t="n">
        <f aca="false">IF((ISNUMBER(Отчет!DO50)),Отчет!DO50,"")</f>
        <v>0</v>
      </c>
      <c r="BS43" s="8" t="n">
        <f aca="false">IF((ISNUMBER(Отчет!DR50)),Отчет!DR50,"")</f>
        <v>0</v>
      </c>
      <c r="BT43" s="8" t="n">
        <f aca="false">IF((ISNUMBER(Отчет!DS50)),Отчет!DS50,"")</f>
        <v>0</v>
      </c>
      <c r="BU43" s="8" t="n">
        <f aca="false">IF((ISNUMBER(Отчет!DV50)),Отчет!DV50,"")</f>
        <v>0</v>
      </c>
      <c r="BV43" s="8" t="n">
        <f aca="false">IF((ISNUMBER(Отчет!DW50)),Отчет!DW50,"")</f>
        <v>0</v>
      </c>
      <c r="BW43" s="8" t="n">
        <f aca="false">IF((ISNUMBER(Отчет!DX50)),Отчет!DX50,"")</f>
        <v>0</v>
      </c>
      <c r="BX43" s="8" t="n">
        <f aca="false">IF((ISNUMBER(Отчет!DY50)),Отчет!DY50,"")</f>
        <v>0</v>
      </c>
      <c r="BY43" s="8" t="n">
        <f aca="false">IF((ISNUMBER(Отчет!DZ50)),Отчет!DZ50,"")</f>
        <v>0</v>
      </c>
      <c r="BZ43" s="8" t="n">
        <f aca="false">IF((ISNUMBER(Отчет!EA50)),Отчет!EA50,"")</f>
        <v>0</v>
      </c>
      <c r="CA43" s="8" t="n">
        <f aca="false">IF((ISNUMBER(Отчет!EC50)),Отчет!EC50,"")</f>
        <v>0</v>
      </c>
      <c r="CB43" s="8" t="n">
        <f aca="false">IF((ISNUMBER(Отчет!EF50)),Отчет!EF50,"")</f>
        <v>0</v>
      </c>
      <c r="CC43" s="8" t="n">
        <f aca="false">IF((ISNUMBER(Отчет!EH50)),Отчет!EH50,"")</f>
        <v>0</v>
      </c>
      <c r="CD43" s="8" t="n">
        <f aca="false">IF((ISNUMBER(Отчет!EI50)),Отчет!EI50,"")</f>
        <v>0</v>
      </c>
      <c r="CE43" s="8" t="n">
        <f aca="false">IF((ISNUMBER(Отчет!EJ50)),Отчет!EJ50,"")</f>
        <v>0</v>
      </c>
      <c r="CF43" s="8" t="n">
        <f aca="false">IF((ISNUMBER(Отчет!EK50)),Отчет!EK50,"")</f>
        <v>0</v>
      </c>
      <c r="CG43" s="8" t="n">
        <f aca="false">IF((ISNUMBER(Отчет!ER50)),Отчет!ER50,"")</f>
        <v>0</v>
      </c>
      <c r="CH43" s="8" t="str">
        <f aca="false">IF((ISNUMBER(Отчет!ES50)),Отчет!ES50,"")</f>
        <v/>
      </c>
      <c r="CI43" s="8" t="n">
        <f aca="false">IF((ISNUMBER(Отчет!ET50)),Отчет!ET50,"")</f>
        <v>0</v>
      </c>
      <c r="CJ43" s="8" t="n">
        <f aca="false">IF((ISNUMBER(Отчет!EU50)),Отчет!EU50,"")</f>
        <v>0</v>
      </c>
      <c r="CK43" s="8" t="n">
        <f aca="false">IF((ISNUMBER(Отчет!EV50)),Отчет!EV50,"")</f>
        <v>0</v>
      </c>
      <c r="CL43" s="8" t="n">
        <f aca="false">IF((ISNUMBER(Отчет!EW50)),Отчет!EW50,"")</f>
        <v>0</v>
      </c>
      <c r="CM43" s="8" t="n">
        <f aca="false">IF((ISNUMBER(Отчет!EZ50)),Отчет!EZ50,"")</f>
        <v>0</v>
      </c>
      <c r="CN43" s="8" t="n">
        <f aca="false">IF((ISNUMBER(Отчет!FA50)),Отчет!FA50,"")</f>
        <v>0</v>
      </c>
      <c r="CO43" s="8" t="n">
        <f aca="false">IF((ISNUMBER(Отчет!FB50)),Отчет!FB50,"")</f>
        <v>0</v>
      </c>
      <c r="CP43" s="8" t="n">
        <f aca="false">IF((ISNUMBER(Отчет!FC50)),Отчет!FC50,"")</f>
        <v>0</v>
      </c>
      <c r="CQ43" s="8" t="n">
        <f aca="false">IF((ISNUMBER(Отчет!FD50)),Отчет!FD50,"")</f>
        <v>0</v>
      </c>
      <c r="CR43" s="8" t="n">
        <f aca="false">IF((ISNUMBER(Отчет!FE50)),Отчет!FE50,"")</f>
        <v>0</v>
      </c>
      <c r="CS43" s="8" t="n">
        <f aca="false">IF((ISNUMBER(Отчет!FF50)),Отчет!FF50,"")</f>
        <v>0</v>
      </c>
      <c r="CT43" s="8" t="n">
        <f aca="false">IF((ISNUMBER(Отчет!FG50)),Отчет!FG50,"")</f>
        <v>0</v>
      </c>
      <c r="CU43" s="8" t="n">
        <f aca="false">IF((ISNUMBER(Отчет!FH50)),Отчет!FH50,"")</f>
        <v>0</v>
      </c>
      <c r="CV43" s="8" t="n">
        <f aca="false">IF((ISNUMBER(Отчет!FI50)),Отчет!FI50,"")</f>
        <v>0</v>
      </c>
      <c r="CW43" s="8" t="n">
        <f aca="false">IF((ISNUMBER(Отчет!FJ50)),Отчет!FJ50,"")</f>
        <v>0</v>
      </c>
      <c r="CX43" s="8" t="n">
        <f aca="false">IF((ISNUMBER(Отчет!FK50)),Отчет!FK50,"")</f>
        <v>0</v>
      </c>
      <c r="CY43" s="8" t="n">
        <f aca="false">IF((ISNUMBER(Отчет!FL50)),Отчет!FL50,"")</f>
        <v>0</v>
      </c>
      <c r="CZ43" s="8" t="n">
        <f aca="false">IF((ISNUMBER(Отчет!FM50)),Отчет!FM50,"")</f>
        <v>0</v>
      </c>
      <c r="DA43" s="8" t="n">
        <f aca="false">IF((ISNUMBER(Отчет!FN50)),Отчет!FN50,"")</f>
        <v>0</v>
      </c>
      <c r="DB43" s="8" t="n">
        <f aca="false">IF((ISNUMBER(Отчет!FO50)),Отчет!FO50,"")</f>
        <v>0</v>
      </c>
      <c r="DC43" s="8" t="n">
        <f aca="false">IF((ISNUMBER(Отчет!FP50)),Отчет!FP50,"")</f>
        <v>0</v>
      </c>
      <c r="DD43" s="8" t="n">
        <f aca="false">IF((ISNUMBER(Отчет!FQ50)),Отчет!FQ50,"")</f>
        <v>0</v>
      </c>
      <c r="DE43" s="8" t="n">
        <f aca="false">IF((ISNUMBER(Отчет!FR50)),Отчет!FR50,"")</f>
        <v>0</v>
      </c>
      <c r="DF43" s="8" t="n">
        <f aca="false">IF((ISNUMBER(Отчет!FS50)),Отчет!FS50,"")</f>
        <v>0</v>
      </c>
      <c r="DG43" s="8" t="n">
        <f aca="false">IF((ISNUMBER(Отчет!FT50)),Отчет!FT50,"")</f>
        <v>0</v>
      </c>
      <c r="DH43" s="8" t="n">
        <f aca="false">IF((ISNUMBER(Отчет!FU50)),Отчет!FU50,"")</f>
        <v>0</v>
      </c>
      <c r="DI43" s="8" t="n">
        <f aca="false">IF((ISNUMBER(Отчет!FV50)),Отчет!FV50,"")</f>
        <v>0</v>
      </c>
      <c r="DJ43" s="8" t="n">
        <f aca="false">IF((ISNUMBER(Отчет!FW50)),Отчет!FW50,"")</f>
        <v>0</v>
      </c>
      <c r="DK43" s="8" t="n">
        <f aca="false">IF((ISNUMBER(Отчет!FX50)),Отчет!FX50,"")</f>
        <v>0</v>
      </c>
      <c r="DL43" s="8" t="n">
        <f aca="false">IF((ISNUMBER(Отчет!GA50)),Отчет!GA50,"")</f>
        <v>1808</v>
      </c>
      <c r="DM43" s="8" t="n">
        <f aca="false">IF((ISNUMBER(Отчет!GB50)),Отчет!GB50,"")</f>
        <v>1808</v>
      </c>
      <c r="DN43" s="8" t="n">
        <f aca="false">IF((ISNUMBER(Отчет!GC50)),Отчет!GC50,"")</f>
        <v>0</v>
      </c>
      <c r="DO43" s="8" t="n">
        <f aca="false">IF((ISNUMBER(Отчет!GD50)),Отчет!GD50,"")</f>
        <v>0</v>
      </c>
      <c r="DP43" s="8" t="n">
        <f aca="false">IF((ISNUMBER(Отчет!GG50)),Отчет!GG50,"")</f>
        <v>437.5</v>
      </c>
      <c r="DQ43" s="8" t="n">
        <f aca="false">IF((ISNUMBER(Отчет!GH50)),Отчет!GH50,"")</f>
        <v>437.5</v>
      </c>
      <c r="DR43" s="8" t="n">
        <f aca="false">IF((ISNUMBER(Отчет!GI50)),Отчет!GI50,"")</f>
        <v>0</v>
      </c>
      <c r="DS43" s="8" t="n">
        <f aca="false">IF((ISNUMBER(Отчет!GJ50)),Отчет!GJ50,"")</f>
        <v>0</v>
      </c>
      <c r="DT43" s="8" t="n">
        <f aca="false">IF((ISNUMBER(Отчет!GM50)),Отчет!GM50,"")</f>
        <v>0</v>
      </c>
      <c r="DU43" s="8" t="n">
        <f aca="false">IF((ISNUMBER(Отчет!GN50)),Отчет!GN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55</v>
      </c>
      <c r="F44" s="8" t="n">
        <f aca="false">IF((ISNUMBER(Отчет!G51)),Отчет!G51,"")</f>
        <v>55</v>
      </c>
      <c r="G44" s="8" t="n">
        <f aca="false">IF((ISNUMBER(Отчет!J51)),Отчет!J51,"")</f>
        <v>265</v>
      </c>
      <c r="H44" s="8" t="n">
        <f aca="false">IF((ISNUMBER(Отчет!K51)),Отчет!K51,"")</f>
        <v>265</v>
      </c>
      <c r="I44" s="8" t="n">
        <f aca="false">IF((ISNUMBER(Отчет!L51)),Отчет!L51,"")</f>
        <v>265</v>
      </c>
      <c r="J44" s="8" t="n">
        <f aca="false">IF((ISNUMBER(Отчет!O51)),Отчет!O51,"")</f>
        <v>265</v>
      </c>
      <c r="K44" s="8" t="n">
        <f aca="false">IF((ISNUMBER(Отчет!R51)),Отчет!R51,"")</f>
        <v>671</v>
      </c>
      <c r="L44" s="8" t="n">
        <f aca="false">IF((ISNUMBER(Отчет!S51)),Отчет!S51,"")</f>
        <v>671</v>
      </c>
      <c r="M44" s="8" t="n">
        <f aca="false">IF((ISNUMBER(Отчет!V51)),Отчет!V51,"")</f>
        <v>0</v>
      </c>
      <c r="N44" s="8" t="n">
        <f aca="false">IF((ISNUMBER(Отчет!W51)),Отчет!W51,"")</f>
        <v>0</v>
      </c>
      <c r="O44" s="8" t="n">
        <f aca="false">IF((ISNUMBER(Отчет!X51)),Отчет!X51,"")</f>
        <v>0</v>
      </c>
      <c r="P44" s="8" t="n">
        <f aca="false">IF((ISNUMBER(Отчет!Y51)),Отчет!Y51,"")</f>
        <v>0</v>
      </c>
      <c r="Q44" s="8" t="n">
        <f aca="false">IF((ISNUMBER(Отчет!Z51)),Отчет!Z51,"")</f>
        <v>0</v>
      </c>
      <c r="R44" s="8" t="n">
        <f aca="false">IF((ISNUMBER(Отчет!AA51)),Отчет!AA51,"")</f>
        <v>0</v>
      </c>
      <c r="S44" s="8" t="n">
        <f aca="false">IF((ISNUMBER(Отчет!AD51)),Отчет!AD51,"")</f>
        <v>0</v>
      </c>
      <c r="T44" s="8" t="n">
        <f aca="false">IF((ISNUMBER(Отчет!AE51)),Отчет!AE51,"")</f>
        <v>0</v>
      </c>
      <c r="U44" s="8" t="n">
        <f aca="false">IF((ISNUMBER(Отчет!AF51)),Отчет!AF51,"")</f>
        <v>0</v>
      </c>
      <c r="V44" s="8" t="n">
        <f aca="false">IF((ISNUMBER(Отчет!AG51)),Отчет!AG51,"")</f>
        <v>0</v>
      </c>
      <c r="W44" s="8" t="n">
        <f aca="false">IF((ISNUMBER(Отчет!AH51)),Отчет!AH51,"")</f>
        <v>0</v>
      </c>
      <c r="X44" s="8" t="n">
        <f aca="false">IF((ISNUMBER(Отчет!AI51)),Отчет!AI51,"")</f>
        <v>0</v>
      </c>
      <c r="Y44" s="8" t="n">
        <f aca="false">IF((ISNUMBER(Отчет!AL51)),Отчет!AL51,"")</f>
        <v>265</v>
      </c>
      <c r="Z44" s="8" t="n">
        <f aca="false">IF((ISNUMBER(Отчет!AM51)),Отчет!AM51,"")</f>
        <v>265</v>
      </c>
      <c r="AA44" s="8" t="n">
        <f aca="false">IF((ISNUMBER(Отчет!AN51)),Отчет!AN51,"")</f>
        <v>265</v>
      </c>
      <c r="AB44" s="8" t="n">
        <f aca="false">IF((ISNUMBER(Отчет!AO51)),Отчет!AO51,"")</f>
        <v>265</v>
      </c>
      <c r="AC44" s="8" t="n">
        <f aca="false">IF((ISNUMBER(Отчет!AP51)),Отчет!AP51,"")</f>
        <v>671</v>
      </c>
      <c r="AD44" s="8" t="n">
        <f aca="false">IF((ISNUMBER(Отчет!AQ51)),Отчет!AQ51,"")</f>
        <v>671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0</v>
      </c>
      <c r="AL44" s="8" t="n">
        <f aca="false">IF((ISNUMBER(Отчет!BC51)),Отчет!BC51,"")</f>
        <v>0</v>
      </c>
      <c r="AM44" s="8" t="n">
        <f aca="false">IF((ISNUMBER(Отчет!BD51)),Отчет!BD51,"")</f>
        <v>0</v>
      </c>
      <c r="AN44" s="8" t="n">
        <f aca="false">IF((ISNUMBER(Отчет!BE51)),Отчет!BE51,"")</f>
        <v>0</v>
      </c>
      <c r="AO44" s="8" t="n">
        <f aca="false">IF((ISNUMBER(Отчет!BF51)),Отчет!BF51,"")</f>
        <v>0</v>
      </c>
      <c r="AP44" s="8" t="n">
        <f aca="false">IF((ISNUMBER(Отчет!BG51)),Отчет!BG51,"")</f>
        <v>0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0</v>
      </c>
      <c r="AX44" s="8" t="n">
        <f aca="false">IF((ISNUMBER(Отчет!BS51)),Отчет!BS51,"")</f>
        <v>0</v>
      </c>
      <c r="AY44" s="8" t="n">
        <f aca="false">IF((ISNUMBER(Отчет!BT51)),Отчет!BT51,"")</f>
        <v>0</v>
      </c>
      <c r="AZ44" s="8" t="n">
        <f aca="false">IF((ISNUMBER(Отчет!BU51)),Отчет!BU51,"")</f>
        <v>0</v>
      </c>
      <c r="BA44" s="8" t="n">
        <f aca="false">IF((ISNUMBER(Отчет!BV51)),Отчет!BV51,"")</f>
        <v>0</v>
      </c>
      <c r="BB44" s="8" t="n">
        <f aca="false">IF((ISNUMBER(Отчет!BW51)),Отчет!BW51,"")</f>
        <v>0</v>
      </c>
      <c r="BC44" s="8" t="n">
        <f aca="false">IF((ISNUMBER(Отчет!CB51)),Отчет!CB51,"")</f>
        <v>0</v>
      </c>
      <c r="BD44" s="8" t="n">
        <f aca="false">IF((ISNUMBER(Отчет!CC51)),Отчет!CC51,"")</f>
        <v>0</v>
      </c>
      <c r="BE44" s="8" t="n">
        <f aca="false">IF((ISNUMBER(Отчет!CF51)),Отчет!CF51,"")</f>
        <v>0</v>
      </c>
      <c r="BF44" s="8" t="n">
        <f aca="false">IF((ISNUMBER(Отчет!CI51)),Отчет!CI51,"")</f>
        <v>0</v>
      </c>
      <c r="BG44" s="8" t="n">
        <f aca="false">IF((ISNUMBER(Отчет!CL51)),Отчет!CL51,"")</f>
        <v>0</v>
      </c>
      <c r="BH44" s="8" t="n">
        <f aca="false">IF((ISNUMBER(Отчет!CM51)),Отчет!CM51,"")</f>
        <v>0</v>
      </c>
      <c r="BI44" s="8" t="n">
        <f aca="false">IF((ISNUMBER(Отчет!CR51)),Отчет!CR51,"")</f>
        <v>0</v>
      </c>
      <c r="BJ44" s="8" t="n">
        <f aca="false">IF((ISNUMBER(Отчет!CS51)),Отчет!CS51,"")</f>
        <v>0</v>
      </c>
      <c r="BK44" s="8" t="n">
        <f aca="false">IF((ISNUMBER(Отчет!CV51)),Отчет!CV51,"")</f>
        <v>0</v>
      </c>
      <c r="BL44" s="8" t="n">
        <f aca="false">IF((ISNUMBER(Отчет!CY51)),Отчет!CY51,"")</f>
        <v>0</v>
      </c>
      <c r="BM44" s="8" t="n">
        <f aca="false">IF((ISNUMBER(Отчет!DB51)),Отчет!DB51,"")</f>
        <v>0</v>
      </c>
      <c r="BN44" s="8" t="n">
        <f aca="false">IF((ISNUMBER(Отчет!DC51)),Отчет!DC51,"")</f>
        <v>0</v>
      </c>
      <c r="BO44" s="8" t="n">
        <f aca="false">IF((ISNUMBER(Отчет!DH51)),Отчет!DH51,"")</f>
        <v>0</v>
      </c>
      <c r="BP44" s="8" t="n">
        <f aca="false">IF((ISNUMBER(Отчет!DI51)),Отчет!DI51,"")</f>
        <v>0</v>
      </c>
      <c r="BQ44" s="8" t="n">
        <f aca="false">IF((ISNUMBER(Отчет!DL51)),Отчет!DL51,"")</f>
        <v>0</v>
      </c>
      <c r="BR44" s="8" t="n">
        <f aca="false">IF((ISNUMBER(Отчет!DO51)),Отчет!DO51,"")</f>
        <v>0</v>
      </c>
      <c r="BS44" s="8" t="n">
        <f aca="false">IF((ISNUMBER(Отчет!DR51)),Отчет!DR51,"")</f>
        <v>0</v>
      </c>
      <c r="BT44" s="8" t="n">
        <f aca="false">IF((ISNUMBER(Отчет!DS51)),Отчет!DS51,"")</f>
        <v>0</v>
      </c>
      <c r="BU44" s="8" t="n">
        <f aca="false">IF((ISNUMBER(Отчет!DV51)),Отчет!DV51,"")</f>
        <v>0</v>
      </c>
      <c r="BV44" s="8" t="n">
        <f aca="false">IF((ISNUMBER(Отчет!DW51)),Отчет!DW51,"")</f>
        <v>0</v>
      </c>
      <c r="BW44" s="8" t="n">
        <f aca="false">IF((ISNUMBER(Отчет!DX51)),Отчет!DX51,"")</f>
        <v>0</v>
      </c>
      <c r="BX44" s="8" t="n">
        <f aca="false">IF((ISNUMBER(Отчет!DY51)),Отчет!DY51,"")</f>
        <v>0</v>
      </c>
      <c r="BY44" s="8" t="n">
        <f aca="false">IF((ISNUMBER(Отчет!DZ51)),Отчет!DZ51,"")</f>
        <v>0</v>
      </c>
      <c r="BZ44" s="8" t="n">
        <f aca="false">IF((ISNUMBER(Отчет!EA51)),Отчет!EA51,"")</f>
        <v>0</v>
      </c>
      <c r="CA44" s="8" t="n">
        <f aca="false">IF((ISNUMBER(Отчет!EC51)),Отчет!EC51,"")</f>
        <v>0</v>
      </c>
      <c r="CB44" s="8" t="n">
        <f aca="false">IF((ISNUMBER(Отчет!EF51)),Отчет!EF51,"")</f>
        <v>0</v>
      </c>
      <c r="CC44" s="8" t="n">
        <f aca="false">IF((ISNUMBER(Отчет!EH51)),Отчет!EH51,"")</f>
        <v>0</v>
      </c>
      <c r="CD44" s="8" t="n">
        <f aca="false">IF((ISNUMBER(Отчет!EI51)),Отчет!EI51,"")</f>
        <v>0</v>
      </c>
      <c r="CE44" s="8" t="n">
        <f aca="false">IF((ISNUMBER(Отчет!EJ51)),Отчет!EJ51,"")</f>
        <v>0</v>
      </c>
      <c r="CF44" s="8" t="n">
        <f aca="false">IF((ISNUMBER(Отчет!EK51)),Отчет!EK51,"")</f>
        <v>0</v>
      </c>
      <c r="CG44" s="8" t="n">
        <f aca="false">IF((ISNUMBER(Отчет!ER51)),Отчет!ER51,"")</f>
        <v>377</v>
      </c>
      <c r="CH44" s="8" t="n">
        <f aca="false">IF((ISNUMBER(Отчет!ES51)),Отчет!ES51,"")</f>
        <v>377</v>
      </c>
      <c r="CI44" s="8" t="n">
        <f aca="false">IF((ISNUMBER(Отчет!ET51)),Отчет!ET51,"")</f>
        <v>0</v>
      </c>
      <c r="CJ44" s="8" t="n">
        <f aca="false">IF((ISNUMBER(Отчет!EU51)),Отчет!EU51,"")</f>
        <v>0</v>
      </c>
      <c r="CK44" s="8" t="n">
        <f aca="false">IF((ISNUMBER(Отчет!EV51)),Отчет!EV51,"")</f>
        <v>0</v>
      </c>
      <c r="CL44" s="8" t="n">
        <f aca="false">IF((ISNUMBER(Отчет!EW51)),Отчет!EW51,"")</f>
        <v>0</v>
      </c>
      <c r="CM44" s="8" t="n">
        <f aca="false">IF((ISNUMBER(Отчет!EZ51)),Отчет!EZ51,"")</f>
        <v>0</v>
      </c>
      <c r="CN44" s="8" t="n">
        <f aca="false">IF((ISNUMBER(Отчет!FA51)),Отчет!FA51,"")</f>
        <v>0</v>
      </c>
      <c r="CO44" s="8" t="n">
        <f aca="false">IF((ISNUMBER(Отчет!FB51)),Отчет!FB51,"")</f>
        <v>437</v>
      </c>
      <c r="CP44" s="8" t="n">
        <f aca="false">IF((ISNUMBER(Отчет!FC51)),Отчет!FC51,"")</f>
        <v>337</v>
      </c>
      <c r="CQ44" s="8" t="n">
        <f aca="false">IF((ISNUMBER(Отчет!FD51)),Отчет!FD51,"")</f>
        <v>155</v>
      </c>
      <c r="CR44" s="8" t="n">
        <f aca="false">IF((ISNUMBER(Отчет!FE51)),Отчет!FE51,"")</f>
        <v>155</v>
      </c>
      <c r="CS44" s="8" t="n">
        <f aca="false">IF((ISNUMBER(Отчет!FF51)),Отчет!FF51,"")</f>
        <v>0</v>
      </c>
      <c r="CT44" s="8" t="n">
        <f aca="false">IF((ISNUMBER(Отчет!FG51)),Отчет!FG51,"")</f>
        <v>0</v>
      </c>
      <c r="CU44" s="8" t="n">
        <f aca="false">IF((ISNUMBER(Отчет!FH51)),Отчет!FH51,"")</f>
        <v>0</v>
      </c>
      <c r="CV44" s="8" t="n">
        <f aca="false">IF((ISNUMBER(Отчет!FI51)),Отчет!FI51,"")</f>
        <v>0</v>
      </c>
      <c r="CW44" s="8" t="n">
        <f aca="false">IF((ISNUMBER(Отчет!FJ51)),Отчет!FJ51,"")</f>
        <v>0</v>
      </c>
      <c r="CX44" s="8" t="n">
        <f aca="false">IF((ISNUMBER(Отчет!FK51)),Отчет!FK51,"")</f>
        <v>0</v>
      </c>
      <c r="CY44" s="8" t="n">
        <f aca="false">IF((ISNUMBER(Отчет!FL51)),Отчет!FL51,"")</f>
        <v>0</v>
      </c>
      <c r="CZ44" s="8" t="n">
        <f aca="false">IF((ISNUMBER(Отчет!FM51)),Отчет!FM51,"")</f>
        <v>0</v>
      </c>
      <c r="DA44" s="8" t="n">
        <f aca="false">IF((ISNUMBER(Отчет!FN51)),Отчет!FN51,"")</f>
        <v>0</v>
      </c>
      <c r="DB44" s="8" t="n">
        <f aca="false">IF((ISNUMBER(Отчет!FO51)),Отчет!FO51,"")</f>
        <v>0</v>
      </c>
      <c r="DC44" s="8" t="n">
        <f aca="false">IF((ISNUMBER(Отчет!FP51)),Отчет!FP51,"")</f>
        <v>0</v>
      </c>
      <c r="DD44" s="8" t="n">
        <f aca="false">IF((ISNUMBER(Отчет!FQ51)),Отчет!FQ51,"")</f>
        <v>0</v>
      </c>
      <c r="DE44" s="8" t="n">
        <f aca="false">IF((ISNUMBER(Отчет!FR51)),Отчет!FR51,"")</f>
        <v>0</v>
      </c>
      <c r="DF44" s="8" t="n">
        <f aca="false">IF((ISNUMBER(Отчет!FS51)),Отчет!FS51,"")</f>
        <v>0</v>
      </c>
      <c r="DG44" s="8" t="n">
        <f aca="false">IF((ISNUMBER(Отчет!FT51)),Отчет!FT51,"")</f>
        <v>0</v>
      </c>
      <c r="DH44" s="8" t="n">
        <f aca="false">IF((ISNUMBER(Отчет!FU51)),Отчет!FU51,"")</f>
        <v>0</v>
      </c>
      <c r="DI44" s="8" t="n">
        <f aca="false">IF((ISNUMBER(Отчет!FV51)),Отчет!FV51,"")</f>
        <v>0</v>
      </c>
      <c r="DJ44" s="8" t="n">
        <f aca="false">IF((ISNUMBER(Отчет!FW51)),Отчет!FW51,"")</f>
        <v>0</v>
      </c>
      <c r="DK44" s="8" t="n">
        <f aca="false">IF((ISNUMBER(Отчет!FX51)),Отчет!FX51,"")</f>
        <v>0</v>
      </c>
      <c r="DL44" s="8" t="n">
        <f aca="false">IF((ISNUMBER(Отчет!GA51)),Отчет!GA51,"")</f>
        <v>2374</v>
      </c>
      <c r="DM44" s="8" t="n">
        <f aca="false">IF((ISNUMBER(Отчет!GB51)),Отчет!GB51,"")</f>
        <v>2374</v>
      </c>
      <c r="DN44" s="8" t="n">
        <f aca="false">IF((ISNUMBER(Отчет!GC51)),Отчет!GC51,"")</f>
        <v>8</v>
      </c>
      <c r="DO44" s="8" t="n">
        <f aca="false">IF((ISNUMBER(Отчет!GD51)),Отчет!GD51,"")</f>
        <v>8</v>
      </c>
      <c r="DP44" s="8" t="n">
        <f aca="false">IF((ISNUMBER(Отчет!GG51)),Отчет!GG51,"")</f>
        <v>1036</v>
      </c>
      <c r="DQ44" s="8" t="n">
        <f aca="false">IF((ISNUMBER(Отчет!GH51)),Отчет!GH51,"")</f>
        <v>1036</v>
      </c>
      <c r="DR44" s="8" t="n">
        <f aca="false">IF((ISNUMBER(Отчет!GI51)),Отчет!GI51,"")</f>
        <v>0.4</v>
      </c>
      <c r="DS44" s="8" t="n">
        <f aca="false">IF((ISNUMBER(Отчет!GJ51)),Отчет!GJ51,"")</f>
        <v>0.4</v>
      </c>
      <c r="DT44" s="8" t="n">
        <f aca="false">IF((ISNUMBER(Отчет!GM51)),Отчет!GM51,"")</f>
        <v>0</v>
      </c>
      <c r="DU44" s="8" t="n">
        <f aca="false">IF((ISNUMBER(Отчет!GN51)),Отчет!GN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0</v>
      </c>
      <c r="D45" s="8" t="n">
        <f aca="false">IF((ISNUMBER(Отчет!E52)),Отчет!E52,"")</f>
        <v>0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4241</v>
      </c>
      <c r="H45" s="8" t="n">
        <f aca="false">IF((ISNUMBER(Отчет!K52)),Отчет!K52,"")</f>
        <v>4181</v>
      </c>
      <c r="I45" s="8" t="n">
        <f aca="false">IF((ISNUMBER(Отчет!L52)),Отчет!L52,"")</f>
        <v>4241</v>
      </c>
      <c r="J45" s="8" t="n">
        <f aca="false">IF((ISNUMBER(Отчет!O52)),Отчет!O52,"")</f>
        <v>4181</v>
      </c>
      <c r="K45" s="8" t="n">
        <f aca="false">IF((ISNUMBER(Отчет!R52)),Отчет!R52,"")</f>
        <v>13067.8</v>
      </c>
      <c r="L45" s="8" t="n">
        <f aca="false">IF((ISNUMBER(Отчет!S52)),Отчет!S52,"")</f>
        <v>12977.8</v>
      </c>
      <c r="M45" s="8" t="n">
        <f aca="false">IF((ISNUMBER(Отчет!V52)),Отчет!V52,"")</f>
        <v>559</v>
      </c>
      <c r="N45" s="8" t="n">
        <f aca="false">IF((ISNUMBER(Отчет!W52)),Отчет!W52,"")</f>
        <v>559</v>
      </c>
      <c r="O45" s="8" t="n">
        <f aca="false">IF((ISNUMBER(Отчет!X52)),Отчет!X52,"")</f>
        <v>559</v>
      </c>
      <c r="P45" s="8" t="n">
        <f aca="false">IF((ISNUMBER(Отчет!Y52)),Отчет!Y52,"")</f>
        <v>559</v>
      </c>
      <c r="Q45" s="8" t="n">
        <f aca="false">IF((ISNUMBER(Отчет!Z52)),Отчет!Z52,"")</f>
        <v>2321.7</v>
      </c>
      <c r="R45" s="8" t="n">
        <f aca="false">IF((ISNUMBER(Отчет!AA52)),Отчет!AA52,"")</f>
        <v>2321.7</v>
      </c>
      <c r="S45" s="8" t="n">
        <f aca="false">IF((ISNUMBER(Отчет!AD52)),Отчет!AD52,"")</f>
        <v>105</v>
      </c>
      <c r="T45" s="8" t="n">
        <f aca="false">IF((ISNUMBER(Отчет!AE52)),Отчет!AE52,"")</f>
        <v>105</v>
      </c>
      <c r="U45" s="8" t="n">
        <f aca="false">IF((ISNUMBER(Отчет!AF52)),Отчет!AF52,"")</f>
        <v>105</v>
      </c>
      <c r="V45" s="8" t="n">
        <f aca="false">IF((ISNUMBER(Отчет!AG52)),Отчет!AG52,"")</f>
        <v>105</v>
      </c>
      <c r="W45" s="8" t="n">
        <f aca="false">IF((ISNUMBER(Отчет!AH52)),Отчет!AH52,"")</f>
        <v>279.9</v>
      </c>
      <c r="X45" s="8" t="n">
        <f aca="false">IF((ISNUMBER(Отчет!AI52)),Отчет!AI52,"")</f>
        <v>279.9</v>
      </c>
      <c r="Y45" s="8" t="n">
        <f aca="false">IF((ISNUMBER(Отчет!AL52)),Отчет!AL52,"")</f>
        <v>3577</v>
      </c>
      <c r="Z45" s="8" t="n">
        <f aca="false">IF((ISNUMBER(Отчет!AM52)),Отчет!AM52,"")</f>
        <v>3517</v>
      </c>
      <c r="AA45" s="8" t="n">
        <f aca="false">IF((ISNUMBER(Отчет!AN52)),Отчет!AN52,"")</f>
        <v>3577</v>
      </c>
      <c r="AB45" s="8" t="n">
        <f aca="false">IF((ISNUMBER(Отчет!AO52)),Отчет!AO52,"")</f>
        <v>3517</v>
      </c>
      <c r="AC45" s="8" t="n">
        <f aca="false">IF((ISNUMBER(Отчет!AP52)),Отчет!AP52,"")</f>
        <v>10466.2</v>
      </c>
      <c r="AD45" s="8" t="n">
        <f aca="false">IF((ISNUMBER(Отчет!AQ52)),Отчет!AQ52,"")</f>
        <v>10376.2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0</v>
      </c>
      <c r="AL45" s="8" t="n">
        <f aca="false">IF((ISNUMBER(Отчет!BC52)),Отчет!BC52,"")</f>
        <v>0</v>
      </c>
      <c r="AM45" s="8" t="n">
        <f aca="false">IF((ISNUMBER(Отчет!BD52)),Отчет!BD52,"")</f>
        <v>0</v>
      </c>
      <c r="AN45" s="8" t="n">
        <f aca="false">IF((ISNUMBER(Отчет!BE52)),Отчет!BE52,"")</f>
        <v>0</v>
      </c>
      <c r="AO45" s="8" t="n">
        <f aca="false">IF((ISNUMBER(Отчет!BF52)),Отчет!BF52,"")</f>
        <v>0</v>
      </c>
      <c r="AP45" s="8" t="n">
        <f aca="false">IF((ISNUMBER(Отчет!BG52)),Отчет!BG52,"")</f>
        <v>0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0</v>
      </c>
      <c r="AX45" s="8" t="n">
        <f aca="false">IF((ISNUMBER(Отчет!BS52)),Отчет!BS52,"")</f>
        <v>0</v>
      </c>
      <c r="AY45" s="8" t="n">
        <f aca="false">IF((ISNUMBER(Отчет!BT52)),Отчет!BT52,"")</f>
        <v>0</v>
      </c>
      <c r="AZ45" s="8" t="n">
        <f aca="false">IF((ISNUMBER(Отчет!BU52)),Отчет!BU52,"")</f>
        <v>0</v>
      </c>
      <c r="BA45" s="8" t="n">
        <f aca="false">IF((ISNUMBER(Отчет!BV52)),Отчет!BV52,"")</f>
        <v>0</v>
      </c>
      <c r="BB45" s="8" t="n">
        <f aca="false">IF((ISNUMBER(Отчет!BW52)),Отчет!BW52,"")</f>
        <v>0</v>
      </c>
      <c r="BC45" s="8" t="n">
        <f aca="false">IF((ISNUMBER(Отчет!CB52)),Отчет!CB52,"")</f>
        <v>0</v>
      </c>
      <c r="BD45" s="8" t="n">
        <f aca="false">IF((ISNUMBER(Отчет!CC52)),Отчет!CC52,"")</f>
        <v>0</v>
      </c>
      <c r="BE45" s="8" t="n">
        <f aca="false">IF((ISNUMBER(Отчет!CF52)),Отчет!CF52,"")</f>
        <v>0</v>
      </c>
      <c r="BF45" s="8" t="n">
        <f aca="false">IF((ISNUMBER(Отчет!CI52)),Отчет!CI52,"")</f>
        <v>0</v>
      </c>
      <c r="BG45" s="8" t="n">
        <f aca="false">IF((ISNUMBER(Отчет!CL52)),Отчет!CL52,"")</f>
        <v>0</v>
      </c>
      <c r="BH45" s="8" t="n">
        <f aca="false">IF((ISNUMBER(Отчет!CM52)),Отчет!CM52,"")</f>
        <v>0</v>
      </c>
      <c r="BI45" s="8" t="n">
        <f aca="false">IF((ISNUMBER(Отчет!CR52)),Отчет!CR52,"")</f>
        <v>0</v>
      </c>
      <c r="BJ45" s="8" t="n">
        <f aca="false">IF((ISNUMBER(Отчет!CS52)),Отчет!CS52,"")</f>
        <v>0</v>
      </c>
      <c r="BK45" s="8" t="n">
        <f aca="false">IF((ISNUMBER(Отчет!CV52)),Отчет!CV52,"")</f>
        <v>0</v>
      </c>
      <c r="BL45" s="8" t="n">
        <f aca="false">IF((ISNUMBER(Отчет!CY52)),Отчет!CY52,"")</f>
        <v>0</v>
      </c>
      <c r="BM45" s="8" t="n">
        <f aca="false">IF((ISNUMBER(Отчет!DB52)),Отчет!DB52,"")</f>
        <v>0</v>
      </c>
      <c r="BN45" s="8" t="n">
        <f aca="false">IF((ISNUMBER(Отчет!DC52)),Отчет!DC52,"")</f>
        <v>0</v>
      </c>
      <c r="BO45" s="8" t="n">
        <f aca="false">IF((ISNUMBER(Отчет!DH52)),Отчет!DH52,"")</f>
        <v>0</v>
      </c>
      <c r="BP45" s="8" t="n">
        <f aca="false">IF((ISNUMBER(Отчет!DI52)),Отчет!DI52,"")</f>
        <v>0</v>
      </c>
      <c r="BQ45" s="8" t="n">
        <f aca="false">IF((ISNUMBER(Отчет!DL52)),Отчет!DL52,"")</f>
        <v>0</v>
      </c>
      <c r="BR45" s="8" t="n">
        <f aca="false">IF((ISNUMBER(Отчет!DO52)),Отчет!DO52,"")</f>
        <v>0</v>
      </c>
      <c r="BS45" s="8" t="n">
        <f aca="false">IF((ISNUMBER(Отчет!DR52)),Отчет!DR52,"")</f>
        <v>0</v>
      </c>
      <c r="BT45" s="8" t="n">
        <f aca="false">IF((ISNUMBER(Отчет!DS52)),Отчет!DS52,"")</f>
        <v>0</v>
      </c>
      <c r="BU45" s="8" t="n">
        <f aca="false">IF((ISNUMBER(Отчет!DV52)),Отчет!DV52,"")</f>
        <v>0</v>
      </c>
      <c r="BV45" s="8" t="n">
        <f aca="false">IF((ISNUMBER(Отчет!DW52)),Отчет!DW52,"")</f>
        <v>0</v>
      </c>
      <c r="BW45" s="8" t="n">
        <f aca="false">IF((ISNUMBER(Отчет!DX52)),Отчет!DX52,"")</f>
        <v>463</v>
      </c>
      <c r="BX45" s="8" t="n">
        <f aca="false">IF((ISNUMBER(Отчет!DY52)),Отчет!DY52,"")</f>
        <v>463</v>
      </c>
      <c r="BY45" s="8" t="n">
        <f aca="false">IF((ISNUMBER(Отчет!DZ52)),Отчет!DZ52,"")</f>
        <v>3395</v>
      </c>
      <c r="BZ45" s="8" t="n">
        <f aca="false">IF((ISNUMBER(Отчет!EA52)),Отчет!EA52,"")</f>
        <v>3395</v>
      </c>
      <c r="CA45" s="8" t="n">
        <f aca="false">IF((ISNUMBER(Отчет!EC52)),Отчет!EC52,"")</f>
        <v>0</v>
      </c>
      <c r="CB45" s="8" t="n">
        <f aca="false">IF((ISNUMBER(Отчет!EF52)),Отчет!EF52,"")</f>
        <v>0</v>
      </c>
      <c r="CC45" s="8" t="n">
        <f aca="false">IF((ISNUMBER(Отчет!EH52)),Отчет!EH52,"")</f>
        <v>0</v>
      </c>
      <c r="CD45" s="8" t="n">
        <f aca="false">IF((ISNUMBER(Отчет!EI52)),Отчет!EI52,"")</f>
        <v>0</v>
      </c>
      <c r="CE45" s="8" t="n">
        <f aca="false">IF((ISNUMBER(Отчет!EJ52)),Отчет!EJ52,"")</f>
        <v>0</v>
      </c>
      <c r="CF45" s="8" t="n">
        <f aca="false">IF((ISNUMBER(Отчет!EK52)),Отчет!EK52,"")</f>
        <v>0</v>
      </c>
      <c r="CG45" s="8" t="n">
        <f aca="false">IF((ISNUMBER(Отчет!ER52)),Отчет!ER52,"")</f>
        <v>170</v>
      </c>
      <c r="CH45" s="8" t="n">
        <f aca="false">IF((ISNUMBER(Отчет!ES52)),Отчет!ES52,"")</f>
        <v>170</v>
      </c>
      <c r="CI45" s="8" t="n">
        <f aca="false">IF((ISNUMBER(Отчет!ET52)),Отчет!ET52,"")</f>
        <v>0</v>
      </c>
      <c r="CJ45" s="8" t="n">
        <f aca="false">IF((ISNUMBER(Отчет!EU52)),Отчет!EU52,"")</f>
        <v>0</v>
      </c>
      <c r="CK45" s="8" t="n">
        <f aca="false">IF((ISNUMBER(Отчет!EV52)),Отчет!EV52,"")</f>
        <v>110</v>
      </c>
      <c r="CL45" s="8" t="n">
        <f aca="false">IF((ISNUMBER(Отчет!EW52)),Отчет!EW52,"")</f>
        <v>110</v>
      </c>
      <c r="CM45" s="8" t="n">
        <f aca="false">IF((ISNUMBER(Отчет!EZ52)),Отчет!EZ52,"")</f>
        <v>0</v>
      </c>
      <c r="CN45" s="8" t="n">
        <f aca="false">IF((ISNUMBER(Отчет!FA52)),Отчет!FA52,"")</f>
        <v>0</v>
      </c>
      <c r="CO45" s="8" t="n">
        <f aca="false">IF((ISNUMBER(Отчет!FB52)),Отчет!FB52,"")</f>
        <v>0</v>
      </c>
      <c r="CP45" s="8" t="n">
        <f aca="false">IF((ISNUMBER(Отчет!FC52)),Отчет!FC52,"")</f>
        <v>0</v>
      </c>
      <c r="CQ45" s="8" t="n">
        <f aca="false">IF((ISNUMBER(Отчет!FD52)),Отчет!FD52,"")</f>
        <v>0</v>
      </c>
      <c r="CR45" s="8" t="n">
        <f aca="false">IF((ISNUMBER(Отчет!FE52)),Отчет!FE52,"")</f>
        <v>0</v>
      </c>
      <c r="CS45" s="8" t="n">
        <f aca="false">IF((ISNUMBER(Отчет!FF52)),Отчет!FF52,"")</f>
        <v>4131</v>
      </c>
      <c r="CT45" s="8" t="n">
        <f aca="false">IF((ISNUMBER(Отчет!FG52)),Отчет!FG52,"")</f>
        <v>4131</v>
      </c>
      <c r="CU45" s="8" t="n">
        <f aca="false">IF((ISNUMBER(Отчет!FH52)),Отчет!FH52,"")</f>
        <v>0</v>
      </c>
      <c r="CV45" s="8" t="n">
        <f aca="false">IF((ISNUMBER(Отчет!FI52)),Отчет!FI52,"")</f>
        <v>0</v>
      </c>
      <c r="CW45" s="8" t="n">
        <f aca="false">IF((ISNUMBER(Отчет!FJ52)),Отчет!FJ52,"")</f>
        <v>3900</v>
      </c>
      <c r="CX45" s="8" t="n">
        <f aca="false">IF((ISNUMBER(Отчет!FK52)),Отчет!FK52,"")</f>
        <v>3900</v>
      </c>
      <c r="CY45" s="8" t="n">
        <f aca="false">IF((ISNUMBER(Отчет!FL52)),Отчет!FL52,"")</f>
        <v>231</v>
      </c>
      <c r="CZ45" s="8" t="n">
        <f aca="false">IF((ISNUMBER(Отчет!FM52)),Отчет!FM52,"")</f>
        <v>231</v>
      </c>
      <c r="DA45" s="8" t="n">
        <f aca="false">IF((ISNUMBER(Отчет!FN52)),Отчет!FN52,"")</f>
        <v>0</v>
      </c>
      <c r="DB45" s="8" t="n">
        <f aca="false">IF((ISNUMBER(Отчет!FO52)),Отчет!FO52,"")</f>
        <v>0</v>
      </c>
      <c r="DC45" s="8" t="n">
        <f aca="false">IF((ISNUMBER(Отчет!FP52)),Отчет!FP52,"")</f>
        <v>0</v>
      </c>
      <c r="DD45" s="8" t="n">
        <f aca="false">IF((ISNUMBER(Отчет!FQ52)),Отчет!FQ52,"")</f>
        <v>0</v>
      </c>
      <c r="DE45" s="8" t="n">
        <f aca="false">IF((ISNUMBER(Отчет!FR52)),Отчет!FR52,"")</f>
        <v>0</v>
      </c>
      <c r="DF45" s="8" t="n">
        <f aca="false">IF((ISNUMBER(Отчет!FS52)),Отчет!FS52,"")</f>
        <v>0</v>
      </c>
      <c r="DG45" s="8" t="n">
        <f aca="false">IF((ISNUMBER(Отчет!FT52)),Отчет!FT52,"")</f>
        <v>0</v>
      </c>
      <c r="DH45" s="8" t="n">
        <f aca="false">IF((ISNUMBER(Отчет!FU52)),Отчет!FU52,"")</f>
        <v>2782</v>
      </c>
      <c r="DI45" s="8" t="n">
        <f aca="false">IF((ISNUMBER(Отчет!FV52)),Отчет!FV52,"")</f>
        <v>2782</v>
      </c>
      <c r="DJ45" s="8" t="n">
        <f aca="false">IF((ISNUMBER(Отчет!FW52)),Отчет!FW52,"")</f>
        <v>1863</v>
      </c>
      <c r="DK45" s="8" t="n">
        <f aca="false">IF((ISNUMBER(Отчет!FX52)),Отчет!FX52,"")</f>
        <v>1863</v>
      </c>
      <c r="DL45" s="8" t="n">
        <f aca="false">IF((ISNUMBER(Отчет!GA52)),Отчет!GA52,"")</f>
        <v>826</v>
      </c>
      <c r="DM45" s="8" t="n">
        <f aca="false">IF((ISNUMBER(Отчет!GB52)),Отчет!GB52,"")</f>
        <v>826</v>
      </c>
      <c r="DN45" s="8" t="n">
        <f aca="false">IF((ISNUMBER(Отчет!GC52)),Отчет!GC52,"")</f>
        <v>247</v>
      </c>
      <c r="DO45" s="8" t="n">
        <f aca="false">IF((ISNUMBER(Отчет!GD52)),Отчет!GD52,"")</f>
        <v>247</v>
      </c>
      <c r="DP45" s="8" t="n">
        <f aca="false">IF((ISNUMBER(Отчет!GG52)),Отчет!GG52,"")</f>
        <v>175.9</v>
      </c>
      <c r="DQ45" s="8" t="n">
        <f aca="false">IF((ISNUMBER(Отчет!GH52)),Отчет!GH52,"")</f>
        <v>175.9</v>
      </c>
      <c r="DR45" s="8" t="n">
        <f aca="false">IF((ISNUMBER(Отчет!GI52)),Отчет!GI52,"")</f>
        <v>71.7</v>
      </c>
      <c r="DS45" s="8" t="n">
        <f aca="false">IF((ISNUMBER(Отчет!GJ52)),Отчет!GJ52,"")</f>
        <v>71.7</v>
      </c>
      <c r="DT45" s="8" t="n">
        <f aca="false">IF((ISNUMBER(Отчет!GM52)),Отчет!GM52,"")</f>
        <v>0</v>
      </c>
      <c r="DU45" s="8" t="n">
        <f aca="false">IF((ISNUMBER(Отчет!GN52)),Отчет!GN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25</v>
      </c>
      <c r="F46" s="8" t="n">
        <f aca="false">IF((ISNUMBER(Отчет!G53)),Отчет!G53,"")</f>
        <v>425</v>
      </c>
      <c r="G46" s="8" t="n">
        <f aca="false">IF((ISNUMBER(Отчет!J53)),Отчет!J53,"")</f>
        <v>0</v>
      </c>
      <c r="H46" s="8" t="n">
        <f aca="false">IF((ISNUMBER(Отчет!K53)),Отчет!K53,"")</f>
        <v>0</v>
      </c>
      <c r="I46" s="8" t="n">
        <f aca="false">IF((ISNUMBER(Отчет!L53)),Отчет!L53,"")</f>
        <v>464</v>
      </c>
      <c r="J46" s="8" t="n">
        <f aca="false">IF((ISNUMBER(Отчет!O53)),Отчет!O53,"")</f>
        <v>264</v>
      </c>
      <c r="K46" s="8" t="n">
        <f aca="false">IF((ISNUMBER(Отчет!R53)),Отчет!R53,"")</f>
        <v>1166.1</v>
      </c>
      <c r="L46" s="8" t="n">
        <f aca="false">IF((ISNUMBER(Отчет!S53)),Отчет!S53,"")</f>
        <v>616.1</v>
      </c>
      <c r="M46" s="8" t="n">
        <f aca="false">IF((ISNUMBER(Отчет!V53)),Отчет!V53,"")</f>
        <v>0</v>
      </c>
      <c r="N46" s="8" t="n">
        <f aca="false">IF((ISNUMBER(Отчет!W53)),Отчет!W53,"")</f>
        <v>0</v>
      </c>
      <c r="O46" s="8" t="n">
        <f aca="false">IF((ISNUMBER(Отчет!X53)),Отчет!X53,"")</f>
        <v>0</v>
      </c>
      <c r="P46" s="8" t="n">
        <f aca="false">IF((ISNUMBER(Отчет!Y53)),Отчет!Y53,"")</f>
        <v>0</v>
      </c>
      <c r="Q46" s="8" t="n">
        <f aca="false">IF((ISNUMBER(Отчет!Z53)),Отчет!Z53,"")</f>
        <v>0</v>
      </c>
      <c r="R46" s="8" t="n">
        <f aca="false">IF((ISNUMBER(Отчет!AA53)),Отчет!AA53,"")</f>
        <v>0</v>
      </c>
      <c r="S46" s="8" t="n">
        <f aca="false">IF((ISNUMBER(Отчет!AD53)),Отчет!AD53,"")</f>
        <v>0</v>
      </c>
      <c r="T46" s="8" t="n">
        <f aca="false">IF((ISNUMBER(Отчет!AE53)),Отчет!AE53,"")</f>
        <v>0</v>
      </c>
      <c r="U46" s="8" t="n">
        <f aca="false">IF((ISNUMBER(Отчет!AF53)),Отчет!AF53,"")</f>
        <v>0</v>
      </c>
      <c r="V46" s="8" t="n">
        <f aca="false">IF((ISNUMBER(Отчет!AG53)),Отчет!AG53,"")</f>
        <v>0</v>
      </c>
      <c r="W46" s="8" t="n">
        <f aca="false">IF((ISNUMBER(Отчет!AH53)),Отчет!AH53,"")</f>
        <v>0</v>
      </c>
      <c r="X46" s="8" t="n">
        <f aca="false">IF((ISNUMBER(Отчет!AI53)),Отчет!AI53,"")</f>
        <v>0</v>
      </c>
      <c r="Y46" s="8" t="n">
        <f aca="false">IF((ISNUMBER(Отчет!AL53)),Отчет!AL53,"")</f>
        <v>0</v>
      </c>
      <c r="Z46" s="8" t="n">
        <f aca="false">IF((ISNUMBER(Отчет!AM53)),Отчет!AM53,"")</f>
        <v>0</v>
      </c>
      <c r="AA46" s="8" t="n">
        <f aca="false">IF((ISNUMBER(Отчет!AN53)),Отчет!AN53,"")</f>
        <v>464</v>
      </c>
      <c r="AB46" s="8" t="n">
        <f aca="false">IF((ISNUMBER(Отчет!AO53)),Отчет!AO53,"")</f>
        <v>264</v>
      </c>
      <c r="AC46" s="8" t="n">
        <f aca="false">IF((ISNUMBER(Отчет!AP53)),Отчет!AP53,"")</f>
        <v>1166.1</v>
      </c>
      <c r="AD46" s="8" t="n">
        <f aca="false">IF((ISNUMBER(Отчет!AQ53)),Отчет!AQ53,"")</f>
        <v>616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0</v>
      </c>
      <c r="AL46" s="8" t="n">
        <f aca="false">IF((ISNUMBER(Отчет!BC53)),Отчет!BC53,"")</f>
        <v>0</v>
      </c>
      <c r="AM46" s="8" t="n">
        <f aca="false">IF((ISNUMBER(Отчет!BD53)),Отчет!BD53,"")</f>
        <v>0</v>
      </c>
      <c r="AN46" s="8" t="n">
        <f aca="false">IF((ISNUMBER(Отчет!BE53)),Отчет!BE53,"")</f>
        <v>0</v>
      </c>
      <c r="AO46" s="8" t="n">
        <f aca="false">IF((ISNUMBER(Отчет!BF53)),Отчет!BF53,"")</f>
        <v>0</v>
      </c>
      <c r="AP46" s="8" t="n">
        <f aca="false">IF((ISNUMBER(Отчет!BG53)),Отчет!BG53,"")</f>
        <v>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0</v>
      </c>
      <c r="AX46" s="8" t="n">
        <f aca="false">IF((ISNUMBER(Отчет!BS53)),Отчет!BS53,"")</f>
        <v>0</v>
      </c>
      <c r="AY46" s="8" t="n">
        <f aca="false">IF((ISNUMBER(Отчет!BT53)),Отчет!BT53,"")</f>
        <v>0</v>
      </c>
      <c r="AZ46" s="8" t="n">
        <f aca="false">IF((ISNUMBER(Отчет!BU53)),Отчет!BU53,"")</f>
        <v>0</v>
      </c>
      <c r="BA46" s="8" t="n">
        <f aca="false">IF((ISNUMBER(Отчет!BV53)),Отчет!BV53,"")</f>
        <v>0</v>
      </c>
      <c r="BB46" s="8" t="n">
        <f aca="false">IF((ISNUMBER(Отчет!BW53)),Отчет!BW53,"")</f>
        <v>0</v>
      </c>
      <c r="BC46" s="8" t="n">
        <f aca="false">IF((ISNUMBER(Отчет!CB53)),Отчет!CB53,"")</f>
        <v>0</v>
      </c>
      <c r="BD46" s="8" t="n">
        <f aca="false">IF((ISNUMBER(Отчет!CC53)),Отчет!CC53,"")</f>
        <v>0</v>
      </c>
      <c r="BE46" s="8" t="n">
        <f aca="false">IF((ISNUMBER(Отчет!CF53)),Отчет!CF53,"")</f>
        <v>0</v>
      </c>
      <c r="BF46" s="8" t="n">
        <f aca="false">IF((ISNUMBER(Отчет!CI53)),Отчет!CI53,"")</f>
        <v>0</v>
      </c>
      <c r="BG46" s="8" t="n">
        <f aca="false">IF((ISNUMBER(Отчет!CL53)),Отчет!CL53,"")</f>
        <v>0</v>
      </c>
      <c r="BH46" s="8" t="n">
        <f aca="false">IF((ISNUMBER(Отчет!CM53)),Отчет!CM53,"")</f>
        <v>0</v>
      </c>
      <c r="BI46" s="8" t="n">
        <f aca="false">IF((ISNUMBER(Отчет!CR53)),Отчет!CR53,"")</f>
        <v>0</v>
      </c>
      <c r="BJ46" s="8" t="n">
        <f aca="false">IF((ISNUMBER(Отчет!CS53)),Отчет!CS53,"")</f>
        <v>0</v>
      </c>
      <c r="BK46" s="8" t="n">
        <f aca="false">IF((ISNUMBER(Отчет!CV53)),Отчет!CV53,"")</f>
        <v>0</v>
      </c>
      <c r="BL46" s="8" t="n">
        <f aca="false">IF((ISNUMBER(Отчет!CY53)),Отчет!CY53,"")</f>
        <v>0</v>
      </c>
      <c r="BM46" s="8" t="n">
        <f aca="false">IF((ISNUMBER(Отчет!DB53)),Отчет!DB53,"")</f>
        <v>0</v>
      </c>
      <c r="BN46" s="8" t="n">
        <f aca="false">IF((ISNUMBER(Отчет!DC53)),Отчет!DC53,"")</f>
        <v>0</v>
      </c>
      <c r="BO46" s="8" t="n">
        <f aca="false">IF((ISNUMBER(Отчет!DH53)),Отчет!DH53,"")</f>
        <v>0</v>
      </c>
      <c r="BP46" s="8" t="n">
        <f aca="false">IF((ISNUMBER(Отчет!DI53)),Отчет!DI53,"")</f>
        <v>0</v>
      </c>
      <c r="BQ46" s="8" t="n">
        <f aca="false">IF((ISNUMBER(Отчет!DL53)),Отчет!DL53,"")</f>
        <v>0</v>
      </c>
      <c r="BR46" s="8" t="n">
        <f aca="false">IF((ISNUMBER(Отчет!DO53)),Отчет!DO53,"")</f>
        <v>0</v>
      </c>
      <c r="BS46" s="8" t="n">
        <f aca="false">IF((ISNUMBER(Отчет!DR53)),Отчет!DR53,"")</f>
        <v>0</v>
      </c>
      <c r="BT46" s="8" t="n">
        <f aca="false">IF((ISNUMBER(Отчет!DS53)),Отчет!DS53,"")</f>
        <v>0</v>
      </c>
      <c r="BU46" s="8" t="n">
        <f aca="false">IF((ISNUMBER(Отчет!DV53)),Отчет!DV53,"")</f>
        <v>0</v>
      </c>
      <c r="BV46" s="8" t="n">
        <f aca="false">IF((ISNUMBER(Отчет!DW53)),Отчет!DW53,"")</f>
        <v>0</v>
      </c>
      <c r="BW46" s="8" t="n">
        <f aca="false">IF((ISNUMBER(Отчет!DX53)),Отчет!DX53,"")</f>
        <v>0</v>
      </c>
      <c r="BX46" s="8" t="n">
        <f aca="false">IF((ISNUMBER(Отчет!DY53)),Отчет!DY53,"")</f>
        <v>0</v>
      </c>
      <c r="BY46" s="8" t="n">
        <f aca="false">IF((ISNUMBER(Отчет!DZ53)),Отчет!DZ53,"")</f>
        <v>0</v>
      </c>
      <c r="BZ46" s="8" t="n">
        <f aca="false">IF((ISNUMBER(Отчет!EA53)),Отчет!EA53,"")</f>
        <v>0</v>
      </c>
      <c r="CA46" s="8" t="n">
        <f aca="false">IF((ISNUMBER(Отчет!EC53)),Отчет!EC53,"")</f>
        <v>0</v>
      </c>
      <c r="CB46" s="8" t="n">
        <f aca="false">IF((ISNUMBER(Отчет!EF53)),Отчет!EF53,"")</f>
        <v>0</v>
      </c>
      <c r="CC46" s="8" t="n">
        <f aca="false">IF((ISNUMBER(Отчет!EH53)),Отчет!EH53,"")</f>
        <v>0</v>
      </c>
      <c r="CD46" s="8" t="n">
        <f aca="false">IF((ISNUMBER(Отчет!EI53)),Отчет!EI53,"")</f>
        <v>0</v>
      </c>
      <c r="CE46" s="8" t="n">
        <f aca="false">IF((ISNUMBER(Отчет!EJ53)),Отчет!EJ53,"")</f>
        <v>0</v>
      </c>
      <c r="CF46" s="8" t="n">
        <f aca="false">IF((ISNUMBER(Отчет!EK53)),Отчет!EK53,"")</f>
        <v>0</v>
      </c>
      <c r="CG46" s="8" t="n">
        <f aca="false">IF((ISNUMBER(Отчет!ER53)),Отчет!ER53,"")</f>
        <v>0</v>
      </c>
      <c r="CH46" s="8" t="n">
        <f aca="false">IF((ISNUMBER(Отчет!ES53)),Отчет!ES53,"")</f>
        <v>0</v>
      </c>
      <c r="CI46" s="8" t="n">
        <f aca="false">IF((ISNUMBER(Отчет!ET53)),Отчет!ET53,"")</f>
        <v>0</v>
      </c>
      <c r="CJ46" s="8" t="n">
        <f aca="false">IF((ISNUMBER(Отчет!EU53)),Отчет!EU53,"")</f>
        <v>0</v>
      </c>
      <c r="CK46" s="8" t="n">
        <f aca="false">IF((ISNUMBER(Отчет!EV53)),Отчет!EV53,"")</f>
        <v>0</v>
      </c>
      <c r="CL46" s="8" t="n">
        <f aca="false">IF((ISNUMBER(Отчет!EW53)),Отчет!EW53,"")</f>
        <v>0</v>
      </c>
      <c r="CM46" s="8" t="n">
        <f aca="false">IF((ISNUMBER(Отчет!EZ53)),Отчет!EZ53,"")</f>
        <v>0</v>
      </c>
      <c r="CN46" s="8" t="n">
        <f aca="false">IF((ISNUMBER(Отчет!FA53)),Отчет!FA53,"")</f>
        <v>0</v>
      </c>
      <c r="CO46" s="8" t="n">
        <f aca="false">IF((ISNUMBER(Отчет!FB53)),Отчет!FB53,"")</f>
        <v>0</v>
      </c>
      <c r="CP46" s="8" t="n">
        <f aca="false">IF((ISNUMBER(Отчет!FC53)),Отчет!FC53,"")</f>
        <v>0</v>
      </c>
      <c r="CQ46" s="8" t="n">
        <f aca="false">IF((ISNUMBER(Отчет!FD53)),Отчет!FD53,"")</f>
        <v>0</v>
      </c>
      <c r="CR46" s="8" t="n">
        <f aca="false">IF((ISNUMBER(Отчет!FE53)),Отчет!FE53,"")</f>
        <v>0</v>
      </c>
      <c r="CS46" s="8" t="n">
        <f aca="false">IF((ISNUMBER(Отчет!FF53)),Отчет!FF53,"")</f>
        <v>0</v>
      </c>
      <c r="CT46" s="8" t="n">
        <f aca="false">IF((ISNUMBER(Отчет!FG53)),Отчет!FG53,"")</f>
        <v>0</v>
      </c>
      <c r="CU46" s="8" t="n">
        <f aca="false">IF((ISNUMBER(Отчет!FH53)),Отчет!FH53,"")</f>
        <v>0</v>
      </c>
      <c r="CV46" s="8" t="n">
        <f aca="false">IF((ISNUMBER(Отчет!FI53)),Отчет!FI53,"")</f>
        <v>0</v>
      </c>
      <c r="CW46" s="8" t="n">
        <f aca="false">IF((ISNUMBER(Отчет!FJ53)),Отчет!FJ53,"")</f>
        <v>0</v>
      </c>
      <c r="CX46" s="8" t="n">
        <f aca="false">IF((ISNUMBER(Отчет!FK53)),Отчет!FK53,"")</f>
        <v>0</v>
      </c>
      <c r="CY46" s="8" t="n">
        <f aca="false">IF((ISNUMBER(Отчет!FL53)),Отчет!FL53,"")</f>
        <v>0</v>
      </c>
      <c r="CZ46" s="8" t="n">
        <f aca="false">IF((ISNUMBER(Отчет!FM53)),Отчет!FM53,"")</f>
        <v>0</v>
      </c>
      <c r="DA46" s="8" t="n">
        <f aca="false">IF((ISNUMBER(Отчет!FN53)),Отчет!FN53,"")</f>
        <v>0</v>
      </c>
      <c r="DB46" s="8" t="n">
        <f aca="false">IF((ISNUMBER(Отчет!FO53)),Отчет!FO53,"")</f>
        <v>0</v>
      </c>
      <c r="DC46" s="8" t="n">
        <f aca="false">IF((ISNUMBER(Отчет!FP53)),Отчет!FP53,"")</f>
        <v>0</v>
      </c>
      <c r="DD46" s="8" t="n">
        <f aca="false">IF((ISNUMBER(Отчет!FQ53)),Отчет!FQ53,"")</f>
        <v>0</v>
      </c>
      <c r="DE46" s="8" t="n">
        <f aca="false">IF((ISNUMBER(Отчет!FR53)),Отчет!FR53,"")</f>
        <v>0</v>
      </c>
      <c r="DF46" s="8" t="n">
        <f aca="false">IF((ISNUMBER(Отчет!FS53)),Отчет!FS53,"")</f>
        <v>0</v>
      </c>
      <c r="DG46" s="8" t="n">
        <f aca="false">IF((ISNUMBER(Отчет!FT53)),Отчет!FT53,"")</f>
        <v>0</v>
      </c>
      <c r="DH46" s="8" t="n">
        <f aca="false">IF((ISNUMBER(Отчет!FU53)),Отчет!FU53,"")</f>
        <v>7290</v>
      </c>
      <c r="DI46" s="8" t="n">
        <f aca="false">IF((ISNUMBER(Отчет!FV53)),Отчет!FV53,"")</f>
        <v>2035</v>
      </c>
      <c r="DJ46" s="8" t="n">
        <f aca="false">IF((ISNUMBER(Отчет!FW53)),Отчет!FW53,"")</f>
        <v>3550</v>
      </c>
      <c r="DK46" s="8" t="n">
        <f aca="false">IF((ISNUMBER(Отчет!FX53)),Отчет!FX53,"")</f>
        <v>1400</v>
      </c>
      <c r="DL46" s="8" t="n">
        <f aca="false">IF((ISNUMBER(Отчет!GA53)),Отчет!GA53,"")</f>
        <v>2230</v>
      </c>
      <c r="DM46" s="8" t="n">
        <f aca="false">IF((ISNUMBER(Отчет!GB53)),Отчет!GB53,"")</f>
        <v>280</v>
      </c>
      <c r="DN46" s="8" t="n">
        <f aca="false">IF((ISNUMBER(Отчет!GC53)),Отчет!GC53,"")</f>
        <v>2040</v>
      </c>
      <c r="DO46" s="8" t="n">
        <f aca="false">IF((ISNUMBER(Отчет!GD53)),Отчет!GD53,"")</f>
        <v>280</v>
      </c>
      <c r="DP46" s="8" t="n">
        <f aca="false">IF((ISNUMBER(Отчет!GG53)),Отчет!GG53,"")</f>
        <v>755.1</v>
      </c>
      <c r="DQ46" s="8" t="n">
        <f aca="false">IF((ISNUMBER(Отчет!GH53)),Отчет!GH53,"")</f>
        <v>50</v>
      </c>
      <c r="DR46" s="8" t="n">
        <f aca="false">IF((ISNUMBER(Отчет!GI53)),Отчет!GI53,"")</f>
        <v>0</v>
      </c>
      <c r="DS46" s="8" t="n">
        <f aca="false">IF((ISNUMBER(Отчет!GJ53)),Отчет!GJ53,"")</f>
        <v>0</v>
      </c>
      <c r="DT46" s="8" t="n">
        <f aca="false">IF((ISNUMBER(Отчет!GM53)),Отчет!GM53,"")</f>
        <v>0</v>
      </c>
      <c r="DU46" s="8" t="n">
        <f aca="false">IF((ISNUMBER(Отчет!GN53)),Отчет!GN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2" min="10" style="11" width="7.99"/>
    <col collapsed="false" customWidth="true" hidden="true" outlineLevel="0" max="13" min="13" style="12" width="6.13"/>
    <col collapsed="false" customWidth="true" hidden="true" outlineLevel="0" max="14" min="14" style="12" width="10.28"/>
    <col collapsed="false" customWidth="true" hidden="false" outlineLevel="0" max="15" min="15" style="11" width="7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9" min="18" style="11" width="7.99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76" min="22" style="11" width="7.99"/>
    <col collapsed="false" customWidth="true" hidden="true" outlineLevel="0" max="77" min="77" style="11" width="7.85"/>
    <col collapsed="false" customWidth="true" hidden="true" outlineLevel="0" max="83" min="78" style="11" width="7.99"/>
    <col collapsed="false" customWidth="true" hidden="false" outlineLevel="0" max="84" min="84" style="11" width="7.99"/>
    <col collapsed="false" customWidth="true" hidden="true" outlineLevel="0" max="85" min="85" style="11" width="6.28"/>
    <col collapsed="false" customWidth="true" hidden="true" outlineLevel="0" max="86" min="86" style="11" width="7.99"/>
    <col collapsed="false" customWidth="true" hidden="false" outlineLevel="0" max="87" min="87" style="11" width="7.99"/>
    <col collapsed="false" customWidth="true" hidden="false" outlineLevel="0" max="88" min="88" style="11" width="6.28"/>
    <col collapsed="false" customWidth="true" hidden="true" outlineLevel="0" max="89" min="89" style="11" width="7.99"/>
    <col collapsed="false" customWidth="true" hidden="false" outlineLevel="0" max="93" min="90" style="11" width="7.99"/>
    <col collapsed="false" customWidth="true" hidden="true" outlineLevel="0" max="99" min="94" style="11" width="7.99"/>
    <col collapsed="false" customWidth="true" hidden="false" outlineLevel="0" max="100" min="100" style="11" width="7.99"/>
    <col collapsed="false" customWidth="true" hidden="true" outlineLevel="0" max="101" min="101" style="11" width="6.28"/>
    <col collapsed="false" customWidth="true" hidden="true" outlineLevel="0" max="102" min="102" style="11" width="7.99"/>
    <col collapsed="false" customWidth="true" hidden="false" outlineLevel="0" max="103" min="103" style="11" width="7.99"/>
    <col collapsed="false" customWidth="true" hidden="false" outlineLevel="0" max="104" min="104" style="11" width="6.28"/>
    <col collapsed="false" customWidth="true" hidden="true" outlineLevel="0" max="105" min="105" style="11" width="7.99"/>
    <col collapsed="false" customWidth="true" hidden="false" outlineLevel="0" max="109" min="106" style="11" width="7.99"/>
    <col collapsed="false" customWidth="true" hidden="true" outlineLevel="0" max="116" min="110" style="11" width="7.99"/>
    <col collapsed="false" customWidth="true" hidden="true" outlineLevel="0" max="117" min="117" style="11" width="6.28"/>
    <col collapsed="false" customWidth="true" hidden="true" outlineLevel="0" max="119" min="118" style="11" width="7.99"/>
    <col collapsed="false" customWidth="true" hidden="true" outlineLevel="0" max="120" min="120" style="11" width="6.28"/>
    <col collapsed="false" customWidth="true" hidden="true" outlineLevel="0" max="125" min="121" style="11" width="7.99"/>
    <col collapsed="false" customWidth="true" hidden="false" outlineLevel="0" max="130" min="126" style="11" width="7.99"/>
    <col collapsed="false" customWidth="true" hidden="false" outlineLevel="0" max="131" min="131" style="11" width="7.85"/>
    <col collapsed="false" customWidth="true" hidden="true" outlineLevel="0" max="132" min="132" style="11" width="11.56"/>
    <col collapsed="false" customWidth="true" hidden="false" outlineLevel="0" max="133" min="133" style="11" width="7.99"/>
    <col collapsed="false" customWidth="true" hidden="false" outlineLevel="0" max="134" min="134" style="11" width="5.71"/>
    <col collapsed="false" customWidth="true" hidden="true" outlineLevel="0" max="135" min="135" style="11" width="11.56"/>
    <col collapsed="false" customWidth="true" hidden="false" outlineLevel="0" max="136" min="136" style="11" width="7.99"/>
    <col collapsed="false" customWidth="true" hidden="false" outlineLevel="0" max="137" min="137" style="11" width="5.71"/>
    <col collapsed="false" customWidth="true" hidden="false" outlineLevel="0" max="141" min="138" style="11" width="7.99"/>
    <col collapsed="false" customWidth="false" hidden="true" outlineLevel="0" max="142" min="142" style="11" width="9.14"/>
    <col collapsed="false" customWidth="true" hidden="false" outlineLevel="0" max="143" min="143" style="11" width="7.99"/>
    <col collapsed="false" customWidth="true" hidden="false" outlineLevel="0" max="144" min="144" style="11" width="5.71"/>
    <col collapsed="false" customWidth="true" hidden="true" outlineLevel="0" max="145" min="145" style="11" width="9.99"/>
    <col collapsed="false" customWidth="true" hidden="false" outlineLevel="0" max="146" min="146" style="11" width="7.99"/>
    <col collapsed="false" customWidth="true" hidden="false" outlineLevel="0" max="147" min="147" style="11" width="5.71"/>
    <col collapsed="false" customWidth="true" hidden="false" outlineLevel="0" max="169" min="148" style="11" width="7.99"/>
    <col collapsed="false" customWidth="true" hidden="false" outlineLevel="0" max="170" min="170" style="11" width="11.85"/>
    <col collapsed="false" customWidth="true" hidden="false" outlineLevel="0" max="171" min="171" style="11" width="14.28"/>
    <col collapsed="false" customWidth="true" hidden="false" outlineLevel="0" max="172" min="172" style="11" width="11.85"/>
    <col collapsed="false" customWidth="true" hidden="false" outlineLevel="0" max="176" min="173" style="11" width="7.99"/>
    <col collapsed="false" customWidth="true" hidden="true" outlineLevel="0" max="196" min="177" style="11" width="7.99"/>
    <col collapsed="false" customWidth="true" hidden="true" outlineLevel="0" max="200" min="197" style="11" width="9.06"/>
    <col collapsed="false" customWidth="false" hidden="false" outlineLevel="0" max="257" min="201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4" t="s">
        <v>59</v>
      </c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 t="s">
        <v>60</v>
      </c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 t="s">
        <v>61</v>
      </c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3" t="s">
        <v>62</v>
      </c>
      <c r="DW5" s="23"/>
      <c r="DX5" s="24" t="s">
        <v>63</v>
      </c>
      <c r="DY5" s="24"/>
      <c r="DZ5" s="24"/>
      <c r="EA5" s="24"/>
      <c r="EB5" s="24" t="s">
        <v>64</v>
      </c>
      <c r="EC5" s="24"/>
      <c r="ED5" s="24"/>
      <c r="EE5" s="24"/>
      <c r="EF5" s="24"/>
      <c r="EG5" s="24"/>
      <c r="EH5" s="24"/>
      <c r="EI5" s="24"/>
      <c r="EJ5" s="24"/>
      <c r="EK5" s="24"/>
      <c r="EL5" s="25" t="s">
        <v>65</v>
      </c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 t="s">
        <v>66</v>
      </c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6" t="s">
        <v>68</v>
      </c>
      <c r="FO5" s="23" t="s">
        <v>69</v>
      </c>
      <c r="FP5" s="23"/>
      <c r="FQ5" s="23" t="s">
        <v>70</v>
      </c>
      <c r="FR5" s="23"/>
      <c r="FS5" s="23" t="s">
        <v>71</v>
      </c>
      <c r="FT5" s="23"/>
      <c r="FU5" s="27" t="s">
        <v>72</v>
      </c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</row>
    <row r="6" s="28" customFormat="true" ht="16.5" hidden="false" customHeight="true" outlineLevel="0" collapsed="false">
      <c r="A6" s="21"/>
      <c r="B6" s="29" t="s">
        <v>73</v>
      </c>
      <c r="C6" s="29"/>
      <c r="D6" s="29" t="s">
        <v>74</v>
      </c>
      <c r="E6" s="29"/>
      <c r="F6" s="23" t="s">
        <v>75</v>
      </c>
      <c r="G6" s="23"/>
      <c r="H6" s="29" t="s">
        <v>76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3" t="s">
        <v>77</v>
      </c>
      <c r="CA6" s="23"/>
      <c r="CB6" s="23" t="s">
        <v>78</v>
      </c>
      <c r="CC6" s="23"/>
      <c r="CD6" s="23" t="s">
        <v>79</v>
      </c>
      <c r="CE6" s="23"/>
      <c r="CF6" s="30" t="s">
        <v>80</v>
      </c>
      <c r="CG6" s="30"/>
      <c r="CH6" s="30"/>
      <c r="CI6" s="30"/>
      <c r="CJ6" s="30"/>
      <c r="CK6" s="30"/>
      <c r="CL6" s="23" t="s">
        <v>81</v>
      </c>
      <c r="CM6" s="23"/>
      <c r="CN6" s="23" t="s">
        <v>82</v>
      </c>
      <c r="CO6" s="23"/>
      <c r="CP6" s="29" t="s">
        <v>83</v>
      </c>
      <c r="CQ6" s="29"/>
      <c r="CR6" s="29" t="s">
        <v>84</v>
      </c>
      <c r="CS6" s="29"/>
      <c r="CT6" s="23" t="s">
        <v>79</v>
      </c>
      <c r="CU6" s="23"/>
      <c r="CV6" s="23" t="s">
        <v>85</v>
      </c>
      <c r="CW6" s="23"/>
      <c r="CX6" s="23"/>
      <c r="CY6" s="23"/>
      <c r="CZ6" s="23"/>
      <c r="DA6" s="23"/>
      <c r="DB6" s="23" t="s">
        <v>86</v>
      </c>
      <c r="DC6" s="23"/>
      <c r="DD6" s="31" t="s">
        <v>82</v>
      </c>
      <c r="DE6" s="31"/>
      <c r="DF6" s="29" t="s">
        <v>83</v>
      </c>
      <c r="DG6" s="29"/>
      <c r="DH6" s="29" t="s">
        <v>84</v>
      </c>
      <c r="DI6" s="29"/>
      <c r="DJ6" s="23" t="s">
        <v>79</v>
      </c>
      <c r="DK6" s="23"/>
      <c r="DL6" s="23" t="s">
        <v>80</v>
      </c>
      <c r="DM6" s="23"/>
      <c r="DN6" s="23"/>
      <c r="DO6" s="23"/>
      <c r="DP6" s="23"/>
      <c r="DQ6" s="23"/>
      <c r="DR6" s="23" t="s">
        <v>81</v>
      </c>
      <c r="DS6" s="23"/>
      <c r="DT6" s="31" t="s">
        <v>82</v>
      </c>
      <c r="DU6" s="31"/>
      <c r="DV6" s="23"/>
      <c r="DW6" s="23"/>
      <c r="DX6" s="24"/>
      <c r="DY6" s="24"/>
      <c r="DZ6" s="24"/>
      <c r="EA6" s="24"/>
      <c r="EB6" s="24" t="s">
        <v>87</v>
      </c>
      <c r="EC6" s="24"/>
      <c r="ED6" s="24"/>
      <c r="EE6" s="24"/>
      <c r="EF6" s="24"/>
      <c r="EG6" s="24"/>
      <c r="EH6" s="24" t="s">
        <v>88</v>
      </c>
      <c r="EI6" s="24"/>
      <c r="EJ6" s="24"/>
      <c r="EK6" s="24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6"/>
      <c r="FO6" s="23"/>
      <c r="FP6" s="23"/>
      <c r="FQ6" s="23"/>
      <c r="FR6" s="23"/>
      <c r="FS6" s="23"/>
      <c r="FT6" s="23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89</v>
      </c>
      <c r="M7" s="23"/>
      <c r="N7" s="23"/>
      <c r="O7" s="23" t="s">
        <v>90</v>
      </c>
      <c r="P7" s="23"/>
      <c r="Q7" s="23"/>
      <c r="R7" s="23"/>
      <c r="S7" s="23"/>
      <c r="T7" s="23"/>
      <c r="U7" s="23"/>
      <c r="V7" s="23" t="s">
        <v>91</v>
      </c>
      <c r="W7" s="23"/>
      <c r="X7" s="23" t="s">
        <v>92</v>
      </c>
      <c r="Y7" s="23"/>
      <c r="Z7" s="23" t="s">
        <v>93</v>
      </c>
      <c r="AA7" s="23"/>
      <c r="AB7" s="23" t="s">
        <v>82</v>
      </c>
      <c r="AC7" s="23"/>
      <c r="AD7" s="23" t="s">
        <v>91</v>
      </c>
      <c r="AE7" s="23"/>
      <c r="AF7" s="23" t="s">
        <v>92</v>
      </c>
      <c r="AG7" s="23"/>
      <c r="AH7" s="23" t="s">
        <v>93</v>
      </c>
      <c r="AI7" s="23"/>
      <c r="AJ7" s="23" t="s">
        <v>82</v>
      </c>
      <c r="AK7" s="23"/>
      <c r="AL7" s="23" t="s">
        <v>91</v>
      </c>
      <c r="AM7" s="23"/>
      <c r="AN7" s="23" t="s">
        <v>92</v>
      </c>
      <c r="AO7" s="23"/>
      <c r="AP7" s="23" t="s">
        <v>93</v>
      </c>
      <c r="AQ7" s="23"/>
      <c r="AR7" s="23" t="s">
        <v>82</v>
      </c>
      <c r="AS7" s="23"/>
      <c r="AT7" s="23" t="s">
        <v>91</v>
      </c>
      <c r="AU7" s="23"/>
      <c r="AV7" s="23" t="s">
        <v>92</v>
      </c>
      <c r="AW7" s="23"/>
      <c r="AX7" s="23" t="s">
        <v>93</v>
      </c>
      <c r="AY7" s="23"/>
      <c r="AZ7" s="23" t="s">
        <v>82</v>
      </c>
      <c r="BA7" s="23"/>
      <c r="BB7" s="23" t="s">
        <v>91</v>
      </c>
      <c r="BC7" s="23"/>
      <c r="BD7" s="23" t="s">
        <v>92</v>
      </c>
      <c r="BE7" s="23"/>
      <c r="BF7" s="23" t="s">
        <v>93</v>
      </c>
      <c r="BG7" s="23"/>
      <c r="BH7" s="23" t="s">
        <v>82</v>
      </c>
      <c r="BI7" s="23"/>
      <c r="BJ7" s="23" t="s">
        <v>91</v>
      </c>
      <c r="BK7" s="23"/>
      <c r="BL7" s="23" t="s">
        <v>92</v>
      </c>
      <c r="BM7" s="23"/>
      <c r="BN7" s="23" t="s">
        <v>93</v>
      </c>
      <c r="BO7" s="23"/>
      <c r="BP7" s="23" t="s">
        <v>82</v>
      </c>
      <c r="BQ7" s="23"/>
      <c r="BR7" s="23" t="s">
        <v>91</v>
      </c>
      <c r="BS7" s="23"/>
      <c r="BT7" s="23" t="s">
        <v>92</v>
      </c>
      <c r="BU7" s="23"/>
      <c r="BV7" s="23" t="s">
        <v>93</v>
      </c>
      <c r="BW7" s="23"/>
      <c r="BX7" s="23" t="s">
        <v>82</v>
      </c>
      <c r="BY7" s="23"/>
      <c r="BZ7" s="23"/>
      <c r="CA7" s="23"/>
      <c r="CB7" s="23"/>
      <c r="CC7" s="23"/>
      <c r="CD7" s="23"/>
      <c r="CE7" s="23"/>
      <c r="CF7" s="23" t="s">
        <v>89</v>
      </c>
      <c r="CG7" s="23"/>
      <c r="CH7" s="23"/>
      <c r="CI7" s="23" t="s">
        <v>90</v>
      </c>
      <c r="CJ7" s="23"/>
      <c r="CK7" s="23"/>
      <c r="CL7" s="23"/>
      <c r="CM7" s="23"/>
      <c r="CN7" s="23"/>
      <c r="CO7" s="23"/>
      <c r="CP7" s="29"/>
      <c r="CQ7" s="29"/>
      <c r="CR7" s="29"/>
      <c r="CS7" s="29"/>
      <c r="CT7" s="23"/>
      <c r="CU7" s="23"/>
      <c r="CV7" s="23" t="s">
        <v>89</v>
      </c>
      <c r="CW7" s="23"/>
      <c r="CX7" s="23"/>
      <c r="CY7" s="23" t="s">
        <v>90</v>
      </c>
      <c r="CZ7" s="23"/>
      <c r="DA7" s="23"/>
      <c r="DB7" s="23"/>
      <c r="DC7" s="23"/>
      <c r="DD7" s="31"/>
      <c r="DE7" s="31"/>
      <c r="DF7" s="29"/>
      <c r="DG7" s="29"/>
      <c r="DH7" s="29"/>
      <c r="DI7" s="29"/>
      <c r="DJ7" s="23"/>
      <c r="DK7" s="23"/>
      <c r="DL7" s="23" t="s">
        <v>89</v>
      </c>
      <c r="DM7" s="23"/>
      <c r="DN7" s="23"/>
      <c r="DO7" s="23" t="s">
        <v>90</v>
      </c>
      <c r="DP7" s="23"/>
      <c r="DQ7" s="23"/>
      <c r="DR7" s="23"/>
      <c r="DS7" s="23"/>
      <c r="DT7" s="31"/>
      <c r="DU7" s="31"/>
      <c r="DV7" s="23"/>
      <c r="DW7" s="23"/>
      <c r="DX7" s="23" t="s">
        <v>94</v>
      </c>
      <c r="DY7" s="23"/>
      <c r="DZ7" s="32" t="s">
        <v>95</v>
      </c>
      <c r="EA7" s="32"/>
      <c r="EB7" s="24"/>
      <c r="EC7" s="24"/>
      <c r="ED7" s="24"/>
      <c r="EE7" s="24"/>
      <c r="EF7" s="24"/>
      <c r="EG7" s="24"/>
      <c r="EH7" s="23" t="s">
        <v>96</v>
      </c>
      <c r="EI7" s="23"/>
      <c r="EJ7" s="23" t="s">
        <v>97</v>
      </c>
      <c r="EK7" s="23"/>
      <c r="EL7" s="25" t="s">
        <v>98</v>
      </c>
      <c r="EM7" s="25"/>
      <c r="EN7" s="25"/>
      <c r="EO7" s="25"/>
      <c r="EP7" s="25"/>
      <c r="EQ7" s="25"/>
      <c r="ER7" s="33" t="s">
        <v>99</v>
      </c>
      <c r="ES7" s="33"/>
      <c r="ET7" s="33"/>
      <c r="EU7" s="33"/>
      <c r="EV7" s="33"/>
      <c r="EW7" s="33"/>
      <c r="EX7" s="25" t="s">
        <v>98</v>
      </c>
      <c r="EY7" s="25"/>
      <c r="EZ7" s="25" t="s">
        <v>99</v>
      </c>
      <c r="FA7" s="25"/>
      <c r="FB7" s="25"/>
      <c r="FC7" s="25"/>
      <c r="FD7" s="25"/>
      <c r="FE7" s="25"/>
      <c r="FF7" s="23" t="s">
        <v>100</v>
      </c>
      <c r="FG7" s="23"/>
      <c r="FH7" s="25" t="s">
        <v>99</v>
      </c>
      <c r="FI7" s="25"/>
      <c r="FJ7" s="25"/>
      <c r="FK7" s="25"/>
      <c r="FL7" s="25"/>
      <c r="FM7" s="25"/>
      <c r="FN7" s="26"/>
      <c r="FO7" s="23"/>
      <c r="FP7" s="23"/>
      <c r="FQ7" s="23"/>
      <c r="FR7" s="23"/>
      <c r="FS7" s="23"/>
      <c r="FT7" s="23"/>
      <c r="FU7" s="27" t="s">
        <v>101</v>
      </c>
      <c r="FV7" s="27"/>
      <c r="FW7" s="27"/>
      <c r="FX7" s="27"/>
      <c r="FY7" s="27"/>
      <c r="FZ7" s="27"/>
      <c r="GA7" s="29" t="s">
        <v>102</v>
      </c>
      <c r="GB7" s="29"/>
      <c r="GC7" s="29"/>
      <c r="GD7" s="29"/>
      <c r="GE7" s="29"/>
      <c r="GF7" s="29"/>
      <c r="GG7" s="29" t="s">
        <v>103</v>
      </c>
      <c r="GH7" s="29"/>
      <c r="GI7" s="29"/>
      <c r="GJ7" s="29"/>
      <c r="GK7" s="29"/>
      <c r="GL7" s="29"/>
      <c r="GM7" s="29" t="s">
        <v>104</v>
      </c>
      <c r="GN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9"/>
      <c r="CQ8" s="29"/>
      <c r="CR8" s="29"/>
      <c r="CS8" s="29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31"/>
      <c r="DE8" s="31"/>
      <c r="DF8" s="29"/>
      <c r="DG8" s="29"/>
      <c r="DH8" s="29"/>
      <c r="DI8" s="29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31"/>
      <c r="DU8" s="31"/>
      <c r="DV8" s="23"/>
      <c r="DW8" s="23"/>
      <c r="DX8" s="23"/>
      <c r="DY8" s="23"/>
      <c r="DZ8" s="32"/>
      <c r="EA8" s="32"/>
      <c r="EB8" s="23" t="s">
        <v>89</v>
      </c>
      <c r="EC8" s="23"/>
      <c r="ED8" s="23"/>
      <c r="EE8" s="23" t="s">
        <v>90</v>
      </c>
      <c r="EF8" s="23"/>
      <c r="EG8" s="23"/>
      <c r="EH8" s="23"/>
      <c r="EI8" s="23"/>
      <c r="EJ8" s="23"/>
      <c r="EK8" s="23"/>
      <c r="EL8" s="23" t="s">
        <v>89</v>
      </c>
      <c r="EM8" s="23"/>
      <c r="EN8" s="23"/>
      <c r="EO8" s="23" t="s">
        <v>90</v>
      </c>
      <c r="EP8" s="23"/>
      <c r="EQ8" s="23"/>
      <c r="ER8" s="32" t="s">
        <v>105</v>
      </c>
      <c r="ES8" s="32"/>
      <c r="ET8" s="32" t="s">
        <v>106</v>
      </c>
      <c r="EU8" s="32"/>
      <c r="EV8" s="32" t="s">
        <v>107</v>
      </c>
      <c r="EW8" s="32"/>
      <c r="EX8" s="26" t="s">
        <v>89</v>
      </c>
      <c r="EY8" s="26" t="s">
        <v>90</v>
      </c>
      <c r="EZ8" s="32" t="s">
        <v>108</v>
      </c>
      <c r="FA8" s="32"/>
      <c r="FB8" s="32" t="s">
        <v>109</v>
      </c>
      <c r="FC8" s="32"/>
      <c r="FD8" s="32" t="s">
        <v>110</v>
      </c>
      <c r="FE8" s="32"/>
      <c r="FF8" s="23"/>
      <c r="FG8" s="23"/>
      <c r="FH8" s="32" t="s">
        <v>106</v>
      </c>
      <c r="FI8" s="32"/>
      <c r="FJ8" s="32" t="s">
        <v>107</v>
      </c>
      <c r="FK8" s="32"/>
      <c r="FL8" s="32" t="s">
        <v>111</v>
      </c>
      <c r="FM8" s="32"/>
      <c r="FN8" s="26"/>
      <c r="FO8" s="26" t="s">
        <v>98</v>
      </c>
      <c r="FP8" s="26" t="s">
        <v>112</v>
      </c>
      <c r="FQ8" s="23"/>
      <c r="FR8" s="23"/>
      <c r="FS8" s="23"/>
      <c r="FT8" s="23"/>
      <c r="FU8" s="29" t="s">
        <v>98</v>
      </c>
      <c r="FV8" s="29"/>
      <c r="FW8" s="29" t="s">
        <v>113</v>
      </c>
      <c r="FX8" s="29"/>
      <c r="FY8" s="29" t="s">
        <v>114</v>
      </c>
      <c r="FZ8" s="29"/>
      <c r="GA8" s="29" t="s">
        <v>98</v>
      </c>
      <c r="GB8" s="29"/>
      <c r="GC8" s="29" t="s">
        <v>113</v>
      </c>
      <c r="GD8" s="29"/>
      <c r="GE8" s="29" t="s">
        <v>114</v>
      </c>
      <c r="GF8" s="29"/>
      <c r="GG8" s="29" t="s">
        <v>98</v>
      </c>
      <c r="GH8" s="29"/>
      <c r="GI8" s="29" t="s">
        <v>113</v>
      </c>
      <c r="GJ8" s="29"/>
      <c r="GK8" s="29" t="s">
        <v>114</v>
      </c>
      <c r="GL8" s="29"/>
      <c r="GM8" s="29"/>
      <c r="GN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5</v>
      </c>
      <c r="M9" s="34" t="s">
        <v>116</v>
      </c>
      <c r="N9" s="34" t="s">
        <v>117</v>
      </c>
      <c r="O9" s="26" t="s">
        <v>115</v>
      </c>
      <c r="P9" s="34" t="s">
        <v>116</v>
      </c>
      <c r="Q9" s="34" t="s">
        <v>117</v>
      </c>
      <c r="R9" s="26" t="s">
        <v>89</v>
      </c>
      <c r="S9" s="26" t="s">
        <v>90</v>
      </c>
      <c r="T9" s="26" t="s">
        <v>89</v>
      </c>
      <c r="U9" s="26" t="s">
        <v>90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6" t="s">
        <v>115</v>
      </c>
      <c r="CG9" s="26" t="s">
        <v>116</v>
      </c>
      <c r="CH9" s="26" t="s">
        <v>118</v>
      </c>
      <c r="CI9" s="26" t="s">
        <v>115</v>
      </c>
      <c r="CJ9" s="26" t="s">
        <v>116</v>
      </c>
      <c r="CK9" s="26" t="s">
        <v>118</v>
      </c>
      <c r="CL9" s="23"/>
      <c r="CM9" s="23"/>
      <c r="CN9" s="23"/>
      <c r="CO9" s="23"/>
      <c r="CP9" s="29"/>
      <c r="CQ9" s="29"/>
      <c r="CR9" s="29"/>
      <c r="CS9" s="29"/>
      <c r="CT9" s="23"/>
      <c r="CU9" s="23"/>
      <c r="CV9" s="26" t="s">
        <v>115</v>
      </c>
      <c r="CW9" s="26" t="s">
        <v>116</v>
      </c>
      <c r="CX9" s="26" t="s">
        <v>118</v>
      </c>
      <c r="CY9" s="26" t="s">
        <v>115</v>
      </c>
      <c r="CZ9" s="26" t="s">
        <v>116</v>
      </c>
      <c r="DA9" s="26" t="s">
        <v>118</v>
      </c>
      <c r="DB9" s="23"/>
      <c r="DC9" s="23"/>
      <c r="DD9" s="31"/>
      <c r="DE9" s="31"/>
      <c r="DF9" s="29"/>
      <c r="DG9" s="29"/>
      <c r="DH9" s="29"/>
      <c r="DI9" s="29"/>
      <c r="DJ9" s="23"/>
      <c r="DK9" s="23"/>
      <c r="DL9" s="26" t="s">
        <v>115</v>
      </c>
      <c r="DM9" s="26" t="s">
        <v>116</v>
      </c>
      <c r="DN9" s="26" t="s">
        <v>118</v>
      </c>
      <c r="DO9" s="26" t="s">
        <v>115</v>
      </c>
      <c r="DP9" s="26" t="s">
        <v>116</v>
      </c>
      <c r="DQ9" s="26" t="s">
        <v>118</v>
      </c>
      <c r="DR9" s="23"/>
      <c r="DS9" s="23"/>
      <c r="DT9" s="31"/>
      <c r="DU9" s="31"/>
      <c r="DV9" s="23"/>
      <c r="DW9" s="23"/>
      <c r="DX9" s="23"/>
      <c r="DY9" s="23"/>
      <c r="DZ9" s="32"/>
      <c r="EA9" s="32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32"/>
      <c r="ES9" s="32"/>
      <c r="ET9" s="32"/>
      <c r="EU9" s="32"/>
      <c r="EV9" s="32"/>
      <c r="EW9" s="32"/>
      <c r="EX9" s="26"/>
      <c r="EY9" s="26"/>
      <c r="EZ9" s="32"/>
      <c r="FA9" s="32"/>
      <c r="FB9" s="32"/>
      <c r="FC9" s="32"/>
      <c r="FD9" s="32"/>
      <c r="FE9" s="32"/>
      <c r="FF9" s="23"/>
      <c r="FG9" s="23"/>
      <c r="FH9" s="32"/>
      <c r="FI9" s="32"/>
      <c r="FJ9" s="32"/>
      <c r="FK9" s="32"/>
      <c r="FL9" s="32"/>
      <c r="FM9" s="32"/>
      <c r="FN9" s="26"/>
      <c r="FO9" s="26"/>
      <c r="FP9" s="26"/>
      <c r="FQ9" s="23"/>
      <c r="FR9" s="23"/>
      <c r="FS9" s="23"/>
      <c r="FT9" s="23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</row>
    <row r="10" customFormat="false" ht="10.5" hidden="false" customHeight="true" outlineLevel="0" collapsed="false">
      <c r="A10" s="21"/>
      <c r="B10" s="35" t="s">
        <v>89</v>
      </c>
      <c r="C10" s="35" t="s">
        <v>90</v>
      </c>
      <c r="D10" s="36" t="s">
        <v>89</v>
      </c>
      <c r="E10" s="36" t="s">
        <v>90</v>
      </c>
      <c r="F10" s="36" t="s">
        <v>89</v>
      </c>
      <c r="G10" s="36" t="s">
        <v>90</v>
      </c>
      <c r="H10" s="36" t="s">
        <v>89</v>
      </c>
      <c r="I10" s="36" t="s">
        <v>90</v>
      </c>
      <c r="J10" s="26" t="s">
        <v>89</v>
      </c>
      <c r="K10" s="26" t="s">
        <v>90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89</v>
      </c>
      <c r="W10" s="26" t="s">
        <v>90</v>
      </c>
      <c r="X10" s="26" t="s">
        <v>89</v>
      </c>
      <c r="Y10" s="26" t="s">
        <v>90</v>
      </c>
      <c r="Z10" s="26" t="s">
        <v>89</v>
      </c>
      <c r="AA10" s="26" t="s">
        <v>90</v>
      </c>
      <c r="AB10" s="26" t="s">
        <v>89</v>
      </c>
      <c r="AC10" s="26" t="s">
        <v>90</v>
      </c>
      <c r="AD10" s="26" t="s">
        <v>89</v>
      </c>
      <c r="AE10" s="26" t="s">
        <v>90</v>
      </c>
      <c r="AF10" s="26" t="s">
        <v>89</v>
      </c>
      <c r="AG10" s="26" t="s">
        <v>90</v>
      </c>
      <c r="AH10" s="26" t="s">
        <v>89</v>
      </c>
      <c r="AI10" s="26" t="s">
        <v>90</v>
      </c>
      <c r="AJ10" s="26" t="s">
        <v>89</v>
      </c>
      <c r="AK10" s="26" t="s">
        <v>90</v>
      </c>
      <c r="AL10" s="26" t="s">
        <v>89</v>
      </c>
      <c r="AM10" s="26" t="s">
        <v>90</v>
      </c>
      <c r="AN10" s="26" t="s">
        <v>89</v>
      </c>
      <c r="AO10" s="26" t="s">
        <v>90</v>
      </c>
      <c r="AP10" s="26" t="s">
        <v>89</v>
      </c>
      <c r="AQ10" s="26" t="s">
        <v>90</v>
      </c>
      <c r="AR10" s="26" t="s">
        <v>89</v>
      </c>
      <c r="AS10" s="26" t="s">
        <v>90</v>
      </c>
      <c r="AT10" s="26" t="s">
        <v>89</v>
      </c>
      <c r="AU10" s="26" t="s">
        <v>90</v>
      </c>
      <c r="AV10" s="26" t="s">
        <v>89</v>
      </c>
      <c r="AW10" s="26" t="s">
        <v>90</v>
      </c>
      <c r="AX10" s="26" t="s">
        <v>89</v>
      </c>
      <c r="AY10" s="26" t="s">
        <v>90</v>
      </c>
      <c r="AZ10" s="26" t="s">
        <v>89</v>
      </c>
      <c r="BA10" s="26" t="s">
        <v>90</v>
      </c>
      <c r="BB10" s="26" t="s">
        <v>89</v>
      </c>
      <c r="BC10" s="26" t="s">
        <v>90</v>
      </c>
      <c r="BD10" s="26" t="s">
        <v>89</v>
      </c>
      <c r="BE10" s="26" t="s">
        <v>90</v>
      </c>
      <c r="BF10" s="26" t="s">
        <v>89</v>
      </c>
      <c r="BG10" s="26" t="s">
        <v>90</v>
      </c>
      <c r="BH10" s="26" t="s">
        <v>89</v>
      </c>
      <c r="BI10" s="26" t="s">
        <v>90</v>
      </c>
      <c r="BJ10" s="26" t="s">
        <v>89</v>
      </c>
      <c r="BK10" s="26" t="s">
        <v>90</v>
      </c>
      <c r="BL10" s="26" t="s">
        <v>89</v>
      </c>
      <c r="BM10" s="26" t="s">
        <v>90</v>
      </c>
      <c r="BN10" s="26" t="s">
        <v>89</v>
      </c>
      <c r="BO10" s="26" t="s">
        <v>90</v>
      </c>
      <c r="BP10" s="26" t="s">
        <v>89</v>
      </c>
      <c r="BQ10" s="26" t="s">
        <v>90</v>
      </c>
      <c r="BR10" s="26" t="s">
        <v>89</v>
      </c>
      <c r="BS10" s="26" t="s">
        <v>90</v>
      </c>
      <c r="BT10" s="26" t="s">
        <v>89</v>
      </c>
      <c r="BU10" s="26" t="s">
        <v>90</v>
      </c>
      <c r="BV10" s="26" t="s">
        <v>89</v>
      </c>
      <c r="BW10" s="26" t="s">
        <v>90</v>
      </c>
      <c r="BX10" s="26" t="s">
        <v>89</v>
      </c>
      <c r="BY10" s="26" t="s">
        <v>90</v>
      </c>
      <c r="BZ10" s="37" t="s">
        <v>89</v>
      </c>
      <c r="CA10" s="37" t="s">
        <v>90</v>
      </c>
      <c r="CB10" s="26" t="s">
        <v>89</v>
      </c>
      <c r="CC10" s="26" t="s">
        <v>90</v>
      </c>
      <c r="CD10" s="26" t="s">
        <v>89</v>
      </c>
      <c r="CE10" s="26" t="s">
        <v>90</v>
      </c>
      <c r="CF10" s="26"/>
      <c r="CG10" s="26"/>
      <c r="CH10" s="26"/>
      <c r="CI10" s="26"/>
      <c r="CJ10" s="26"/>
      <c r="CK10" s="26"/>
      <c r="CL10" s="26" t="s">
        <v>89</v>
      </c>
      <c r="CM10" s="26" t="s">
        <v>90</v>
      </c>
      <c r="CN10" s="26" t="s">
        <v>89</v>
      </c>
      <c r="CO10" s="26" t="s">
        <v>90</v>
      </c>
      <c r="CP10" s="37" t="s">
        <v>89</v>
      </c>
      <c r="CQ10" s="37" t="s">
        <v>90</v>
      </c>
      <c r="CR10" s="26" t="s">
        <v>89</v>
      </c>
      <c r="CS10" s="26" t="s">
        <v>90</v>
      </c>
      <c r="CT10" s="26" t="s">
        <v>89</v>
      </c>
      <c r="CU10" s="26" t="s">
        <v>90</v>
      </c>
      <c r="CV10" s="26"/>
      <c r="CW10" s="26"/>
      <c r="CX10" s="26"/>
      <c r="CY10" s="26"/>
      <c r="CZ10" s="26"/>
      <c r="DA10" s="26"/>
      <c r="DB10" s="26" t="s">
        <v>89</v>
      </c>
      <c r="DC10" s="26" t="s">
        <v>90</v>
      </c>
      <c r="DD10" s="26" t="s">
        <v>89</v>
      </c>
      <c r="DE10" s="26" t="s">
        <v>90</v>
      </c>
      <c r="DF10" s="37" t="s">
        <v>89</v>
      </c>
      <c r="DG10" s="37" t="s">
        <v>90</v>
      </c>
      <c r="DH10" s="26" t="s">
        <v>89</v>
      </c>
      <c r="DI10" s="26" t="s">
        <v>90</v>
      </c>
      <c r="DJ10" s="26" t="s">
        <v>89</v>
      </c>
      <c r="DK10" s="26" t="s">
        <v>90</v>
      </c>
      <c r="DL10" s="26"/>
      <c r="DM10" s="26"/>
      <c r="DN10" s="26"/>
      <c r="DO10" s="26"/>
      <c r="DP10" s="26"/>
      <c r="DQ10" s="26"/>
      <c r="DR10" s="26" t="s">
        <v>89</v>
      </c>
      <c r="DS10" s="26" t="s">
        <v>90</v>
      </c>
      <c r="DT10" s="26" t="s">
        <v>89</v>
      </c>
      <c r="DU10" s="26" t="s">
        <v>90</v>
      </c>
      <c r="DV10" s="26" t="s">
        <v>89</v>
      </c>
      <c r="DW10" s="26" t="s">
        <v>90</v>
      </c>
      <c r="DX10" s="36" t="s">
        <v>89</v>
      </c>
      <c r="DY10" s="36" t="s">
        <v>90</v>
      </c>
      <c r="DZ10" s="36" t="s">
        <v>89</v>
      </c>
      <c r="EA10" s="36" t="s">
        <v>90</v>
      </c>
      <c r="EB10" s="37" t="s">
        <v>119</v>
      </c>
      <c r="EC10" s="26" t="s">
        <v>115</v>
      </c>
      <c r="ED10" s="26" t="s">
        <v>114</v>
      </c>
      <c r="EE10" s="35" t="s">
        <v>119</v>
      </c>
      <c r="EF10" s="26" t="s">
        <v>115</v>
      </c>
      <c r="EG10" s="26" t="s">
        <v>114</v>
      </c>
      <c r="EH10" s="26" t="s">
        <v>89</v>
      </c>
      <c r="EI10" s="26" t="s">
        <v>90</v>
      </c>
      <c r="EJ10" s="26" t="s">
        <v>89</v>
      </c>
      <c r="EK10" s="26" t="s">
        <v>90</v>
      </c>
      <c r="EL10" s="37" t="s">
        <v>119</v>
      </c>
      <c r="EM10" s="26" t="s">
        <v>115</v>
      </c>
      <c r="EN10" s="26" t="s">
        <v>114</v>
      </c>
      <c r="EO10" s="37" t="s">
        <v>119</v>
      </c>
      <c r="EP10" s="26" t="s">
        <v>115</v>
      </c>
      <c r="EQ10" s="26" t="s">
        <v>114</v>
      </c>
      <c r="ER10" s="26" t="s">
        <v>89</v>
      </c>
      <c r="ES10" s="26" t="s">
        <v>90</v>
      </c>
      <c r="ET10" s="26" t="s">
        <v>89</v>
      </c>
      <c r="EU10" s="26" t="s">
        <v>90</v>
      </c>
      <c r="EV10" s="26" t="s">
        <v>89</v>
      </c>
      <c r="EW10" s="26" t="s">
        <v>90</v>
      </c>
      <c r="EX10" s="26"/>
      <c r="EY10" s="26"/>
      <c r="EZ10" s="26" t="s">
        <v>89</v>
      </c>
      <c r="FA10" s="26" t="s">
        <v>90</v>
      </c>
      <c r="FB10" s="26" t="s">
        <v>89</v>
      </c>
      <c r="FC10" s="26" t="s">
        <v>90</v>
      </c>
      <c r="FD10" s="26" t="s">
        <v>89</v>
      </c>
      <c r="FE10" s="26" t="s">
        <v>90</v>
      </c>
      <c r="FF10" s="26" t="s">
        <v>89</v>
      </c>
      <c r="FG10" s="26" t="s">
        <v>90</v>
      </c>
      <c r="FH10" s="26" t="s">
        <v>89</v>
      </c>
      <c r="FI10" s="26" t="s">
        <v>90</v>
      </c>
      <c r="FJ10" s="26" t="s">
        <v>89</v>
      </c>
      <c r="FK10" s="26" t="s">
        <v>90</v>
      </c>
      <c r="FL10" s="26" t="s">
        <v>89</v>
      </c>
      <c r="FM10" s="26" t="s">
        <v>90</v>
      </c>
      <c r="FN10" s="26"/>
      <c r="FO10" s="26"/>
      <c r="FP10" s="26"/>
      <c r="FQ10" s="26" t="s">
        <v>89</v>
      </c>
      <c r="FR10" s="26" t="s">
        <v>90</v>
      </c>
      <c r="FS10" s="26" t="s">
        <v>89</v>
      </c>
      <c r="FT10" s="26" t="s">
        <v>90</v>
      </c>
      <c r="FU10" s="26" t="s">
        <v>89</v>
      </c>
      <c r="FV10" s="26" t="s">
        <v>90</v>
      </c>
      <c r="FW10" s="26" t="s">
        <v>89</v>
      </c>
      <c r="FX10" s="26" t="s">
        <v>90</v>
      </c>
      <c r="FY10" s="26" t="s">
        <v>89</v>
      </c>
      <c r="FZ10" s="26" t="s">
        <v>90</v>
      </c>
      <c r="GA10" s="26" t="s">
        <v>89</v>
      </c>
      <c r="GB10" s="26" t="s">
        <v>90</v>
      </c>
      <c r="GC10" s="26" t="s">
        <v>89</v>
      </c>
      <c r="GD10" s="26" t="s">
        <v>90</v>
      </c>
      <c r="GE10" s="26" t="s">
        <v>89</v>
      </c>
      <c r="GF10" s="26" t="s">
        <v>90</v>
      </c>
      <c r="GG10" s="26" t="s">
        <v>89</v>
      </c>
      <c r="GH10" s="26" t="s">
        <v>90</v>
      </c>
      <c r="GI10" s="26" t="s">
        <v>89</v>
      </c>
      <c r="GJ10" s="26" t="s">
        <v>90</v>
      </c>
      <c r="GK10" s="26" t="s">
        <v>89</v>
      </c>
      <c r="GL10" s="26" t="s">
        <v>90</v>
      </c>
      <c r="GM10" s="26" t="s">
        <v>89</v>
      </c>
      <c r="GN10" s="26" t="s">
        <v>90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37"/>
      <c r="CA11" s="37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37"/>
      <c r="CQ11" s="37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37"/>
      <c r="DG11" s="37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36"/>
      <c r="DY11" s="36"/>
      <c r="DZ11" s="36"/>
      <c r="EA11" s="36"/>
      <c r="EB11" s="37"/>
      <c r="EC11" s="26"/>
      <c r="ED11" s="26"/>
      <c r="EE11" s="35"/>
      <c r="EF11" s="26"/>
      <c r="EG11" s="26"/>
      <c r="EH11" s="26"/>
      <c r="EI11" s="26"/>
      <c r="EJ11" s="26"/>
      <c r="EK11" s="26"/>
      <c r="EL11" s="37"/>
      <c r="EM11" s="26"/>
      <c r="EN11" s="26"/>
      <c r="EO11" s="37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f aca="false">B12-D12-F12</f>
        <v>904</v>
      </c>
      <c r="I12" s="41" t="n">
        <f aca="false">C12-E12-G12</f>
        <v>904</v>
      </c>
      <c r="J12" s="40" t="n">
        <f aca="false">V12+AD12+AL12+AT12+BB12+BJ12+BR12</f>
        <v>0</v>
      </c>
      <c r="K12" s="40" t="n">
        <f aca="false">W12+AE12+AM12+AU12+BC12+BK12+BS12</f>
        <v>0</v>
      </c>
      <c r="L12" s="40" t="n">
        <f aca="false">X12+AF12+AN12+AV12+BD12+BL12+BT12</f>
        <v>0</v>
      </c>
      <c r="M12" s="42" t="n">
        <f aca="false">L12/H12*100</f>
        <v>0</v>
      </c>
      <c r="N12" s="42" t="n">
        <f aca="false">H12-L12</f>
        <v>904</v>
      </c>
      <c r="O12" s="40" t="n">
        <f aca="false">Y12+AG12+AO12+AW12+BE12+BM12+BU12</f>
        <v>0</v>
      </c>
      <c r="P12" s="42" t="n">
        <f aca="false">O12/I12*100</f>
        <v>0</v>
      </c>
      <c r="Q12" s="42" t="n">
        <f aca="false">I12-O12</f>
        <v>904</v>
      </c>
      <c r="R12" s="40" t="n">
        <f aca="false">Z12+AH12+AP12+AX12+BF12+BN12+BV12</f>
        <v>0</v>
      </c>
      <c r="S12" s="40" t="n">
        <f aca="false">AA12+AI12+AQ12+AY12+BG12+BO12+BW12</f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0</v>
      </c>
      <c r="AH12" s="40" t="n">
        <v>0</v>
      </c>
      <c r="AI12" s="40" t="n">
        <v>0</v>
      </c>
      <c r="AJ12" s="40" t="n">
        <v>0</v>
      </c>
      <c r="AK12" s="40" t="n">
        <v>0</v>
      </c>
      <c r="AL12" s="40" t="n">
        <v>0</v>
      </c>
      <c r="AM12" s="40" t="n">
        <v>0</v>
      </c>
      <c r="AN12" s="40" t="n">
        <v>0</v>
      </c>
      <c r="AO12" s="40" t="n">
        <v>0</v>
      </c>
      <c r="AP12" s="40" t="n">
        <v>0</v>
      </c>
      <c r="AQ12" s="40" t="n">
        <v>0</v>
      </c>
      <c r="AR12" s="40" t="n">
        <v>0</v>
      </c>
      <c r="AS12" s="40" t="n">
        <v>0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0</v>
      </c>
      <c r="BS12" s="40" t="n">
        <v>0</v>
      </c>
      <c r="BT12" s="40" t="n">
        <v>0</v>
      </c>
      <c r="BU12" s="40" t="n">
        <v>0</v>
      </c>
      <c r="BV12" s="40" t="n">
        <v>0</v>
      </c>
      <c r="BW12" s="40" t="n">
        <v>0</v>
      </c>
      <c r="BX12" s="40" t="n">
        <v>0</v>
      </c>
      <c r="BY12" s="40" t="n">
        <v>0</v>
      </c>
      <c r="BZ12" s="43" t="n">
        <v>0</v>
      </c>
      <c r="CA12" s="43" t="n">
        <v>0</v>
      </c>
      <c r="CB12" s="40" t="n">
        <v>0</v>
      </c>
      <c r="CC12" s="40" t="n">
        <v>0</v>
      </c>
      <c r="CD12" s="40" t="n">
        <f aca="false">BZ12-CB12</f>
        <v>0</v>
      </c>
      <c r="CE12" s="40" t="n">
        <f aca="false">CA12-CC12</f>
        <v>0</v>
      </c>
      <c r="CF12" s="40" t="n">
        <v>0</v>
      </c>
      <c r="CG12" s="40" t="n">
        <v>0</v>
      </c>
      <c r="CH12" s="40" t="n">
        <f aca="false">CD12-CF12</f>
        <v>0</v>
      </c>
      <c r="CI12" s="40" t="n">
        <v>0</v>
      </c>
      <c r="CJ12" s="40" t="n">
        <v>0</v>
      </c>
      <c r="CK12" s="40" t="n">
        <f aca="false">CE12-CI12</f>
        <v>0</v>
      </c>
      <c r="CL12" s="40" t="n">
        <v>0</v>
      </c>
      <c r="CM12" s="40" t="n">
        <v>0</v>
      </c>
      <c r="CN12" s="40" t="n">
        <v>0</v>
      </c>
      <c r="CO12" s="40" t="n">
        <v>0</v>
      </c>
      <c r="CP12" s="44" t="n">
        <v>0</v>
      </c>
      <c r="CQ12" s="44" t="n">
        <v>0</v>
      </c>
      <c r="CR12" s="40" t="n">
        <v>0</v>
      </c>
      <c r="CS12" s="40" t="n">
        <v>0</v>
      </c>
      <c r="CT12" s="40" t="n">
        <f aca="false">CP12-CR12</f>
        <v>0</v>
      </c>
      <c r="CU12" s="40" t="n">
        <f aca="false">CQ12-CS12</f>
        <v>0</v>
      </c>
      <c r="CV12" s="40" t="n">
        <v>0</v>
      </c>
      <c r="CW12" s="40" t="n">
        <v>0</v>
      </c>
      <c r="CX12" s="40" t="n">
        <f aca="false">CT12-CV12</f>
        <v>0</v>
      </c>
      <c r="CY12" s="40" t="n">
        <v>0</v>
      </c>
      <c r="CZ12" s="40" t="n">
        <v>0</v>
      </c>
      <c r="DA12" s="40" t="n">
        <f aca="false">CU12-CY12</f>
        <v>0</v>
      </c>
      <c r="DB12" s="40" t="n">
        <v>0</v>
      </c>
      <c r="DC12" s="40" t="n">
        <v>0</v>
      </c>
      <c r="DD12" s="40" t="n">
        <v>0</v>
      </c>
      <c r="DE12" s="40" t="n">
        <v>0</v>
      </c>
      <c r="DF12" s="41" t="n">
        <v>0</v>
      </c>
      <c r="DG12" s="41" t="n">
        <v>0</v>
      </c>
      <c r="DH12" s="40" t="n">
        <v>0</v>
      </c>
      <c r="DI12" s="40" t="n">
        <v>0</v>
      </c>
      <c r="DJ12" s="40" t="n">
        <f aca="false">DF12-DH12</f>
        <v>0</v>
      </c>
      <c r="DK12" s="40" t="n">
        <f aca="false">DG12-DI12</f>
        <v>0</v>
      </c>
      <c r="DL12" s="40" t="n">
        <v>0</v>
      </c>
      <c r="DM12" s="40" t="n">
        <v>0</v>
      </c>
      <c r="DN12" s="40" t="n">
        <f aca="false">DJ12-DL12</f>
        <v>0</v>
      </c>
      <c r="DO12" s="40" t="n">
        <v>0</v>
      </c>
      <c r="DP12" s="40" t="n">
        <v>0</v>
      </c>
      <c r="DQ12" s="40" t="n">
        <v>0</v>
      </c>
      <c r="DR12" s="40" t="n">
        <v>0</v>
      </c>
      <c r="DS12" s="40" t="n"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5" t="n">
        <v>140</v>
      </c>
      <c r="EC12" s="40" t="n">
        <v>0</v>
      </c>
      <c r="ED12" s="40" t="n">
        <f aca="false">EC12/EB12*100</f>
        <v>0</v>
      </c>
      <c r="EE12" s="45" t="n">
        <v>140</v>
      </c>
      <c r="EF12" s="40" t="n">
        <v>0</v>
      </c>
      <c r="EG12" s="40" t="n">
        <f aca="false">EF12/EE12*100</f>
        <v>0</v>
      </c>
      <c r="EH12" s="40" t="n">
        <v>0</v>
      </c>
      <c r="EI12" s="40" t="n">
        <v>0</v>
      </c>
      <c r="EJ12" s="40" t="n">
        <v>0</v>
      </c>
      <c r="EK12" s="40" t="n">
        <v>0</v>
      </c>
      <c r="EL12" s="46" t="n">
        <v>1597</v>
      </c>
      <c r="EM12" s="40" t="n">
        <f aca="false">ER12+ET12+EV12</f>
        <v>0</v>
      </c>
      <c r="EN12" s="40" t="n">
        <f aca="false">EM12/EL12*100</f>
        <v>0</v>
      </c>
      <c r="EO12" s="46" t="n">
        <v>1597</v>
      </c>
      <c r="EP12" s="40" t="n">
        <f aca="false">ES12+EU12+EW12</f>
        <v>0</v>
      </c>
      <c r="EQ12" s="40" t="n">
        <f aca="false">EP12/EO12*100</f>
        <v>0</v>
      </c>
      <c r="ER12" s="40" t="n">
        <v>0</v>
      </c>
      <c r="ES12" s="40" t="n">
        <v>0</v>
      </c>
      <c r="ET12" s="40" t="n">
        <v>0</v>
      </c>
      <c r="EU12" s="40" t="n">
        <v>0</v>
      </c>
      <c r="EV12" s="40" t="n">
        <v>0</v>
      </c>
      <c r="EW12" s="40" t="n">
        <v>0</v>
      </c>
      <c r="EX12" s="40" t="n">
        <f aca="false">EZ12+FB12+FD12</f>
        <v>0</v>
      </c>
      <c r="EY12" s="40" t="n">
        <f aca="false">FA12+FC12+FE12</f>
        <v>0</v>
      </c>
      <c r="EZ12" s="40" t="n">
        <v>0</v>
      </c>
      <c r="FA12" s="40" t="n">
        <v>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v>0</v>
      </c>
      <c r="FG12" s="40" t="n"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0</v>
      </c>
      <c r="GD12" s="40" t="n">
        <v>0</v>
      </c>
      <c r="GE12" s="40" t="n">
        <v>0</v>
      </c>
      <c r="GF12" s="40" t="n">
        <v>0</v>
      </c>
      <c r="GG12" s="40" t="n">
        <v>0</v>
      </c>
      <c r="GH12" s="40" t="n">
        <v>0</v>
      </c>
      <c r="GI12" s="40" t="n">
        <v>0</v>
      </c>
      <c r="GJ12" s="40" t="n">
        <v>0</v>
      </c>
      <c r="GK12" s="40" t="n">
        <v>0</v>
      </c>
      <c r="GL12" s="40" t="n">
        <v>0</v>
      </c>
      <c r="GM12" s="40" t="n">
        <v>0</v>
      </c>
      <c r="GN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195</v>
      </c>
      <c r="G13" s="40" t="n">
        <v>195</v>
      </c>
      <c r="H13" s="41" t="n">
        <f aca="false">B13-D13-F13</f>
        <v>4721</v>
      </c>
      <c r="I13" s="41" t="n">
        <f aca="false">C13-E13-G13</f>
        <v>4721</v>
      </c>
      <c r="J13" s="40" t="n">
        <f aca="false">V13+AD13+AL13+AT13+BB13+BJ13+BR13</f>
        <v>473</v>
      </c>
      <c r="K13" s="40" t="n">
        <f aca="false">W13+AE13+AM13+AU13+BC13+BK13+BS13</f>
        <v>473</v>
      </c>
      <c r="L13" s="40" t="n">
        <f aca="false">X13+AF13+AN13+AV13+BD13+BL13+BT13</f>
        <v>190</v>
      </c>
      <c r="M13" s="42" t="n">
        <f aca="false">L13/H13*100</f>
        <v>4.02457106545224</v>
      </c>
      <c r="N13" s="42" t="n">
        <f aca="false">H13-L13</f>
        <v>4531</v>
      </c>
      <c r="O13" s="40" t="n">
        <f aca="false">Y13+AG13+AO13+AW13+BE13+BM13+BU13</f>
        <v>190</v>
      </c>
      <c r="P13" s="42" t="n">
        <f aca="false">O13/I13*100</f>
        <v>4.02457106545224</v>
      </c>
      <c r="Q13" s="42" t="n">
        <f aca="false">I13-O13</f>
        <v>4531</v>
      </c>
      <c r="R13" s="40" t="n">
        <f aca="false">Z13+AH13+AP13+AX13+BF13+BN13+BV13</f>
        <v>496</v>
      </c>
      <c r="S13" s="40" t="n">
        <f aca="false">AA13+AI13+AQ13+AY13+BG13+BO13+BW13</f>
        <v>496</v>
      </c>
      <c r="T13" s="40" t="n">
        <f aca="false">R13/L13*10</f>
        <v>26.1052631578947</v>
      </c>
      <c r="U13" s="40" t="n">
        <f aca="false">S13/O13*10</f>
        <v>26.1052631578947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0</v>
      </c>
      <c r="AH13" s="40" t="n">
        <v>0</v>
      </c>
      <c r="AI13" s="40" t="n">
        <v>0</v>
      </c>
      <c r="AJ13" s="40" t="n">
        <v>0</v>
      </c>
      <c r="AK13" s="40" t="n">
        <v>0</v>
      </c>
      <c r="AL13" s="40" t="n">
        <v>473</v>
      </c>
      <c r="AM13" s="40" t="n">
        <v>473</v>
      </c>
      <c r="AN13" s="40" t="n">
        <v>190</v>
      </c>
      <c r="AO13" s="40" t="n">
        <v>190</v>
      </c>
      <c r="AP13" s="40" t="n">
        <v>496</v>
      </c>
      <c r="AQ13" s="40" t="n">
        <v>496</v>
      </c>
      <c r="AR13" s="40" t="n">
        <f aca="false">AP13/AN13*10</f>
        <v>26.1052631578947</v>
      </c>
      <c r="AS13" s="40" t="n">
        <f aca="false">AQ13/AO13*10</f>
        <v>26.1052631578947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0</v>
      </c>
      <c r="BC13" s="40" t="n">
        <v>0</v>
      </c>
      <c r="BD13" s="40" t="n">
        <v>0</v>
      </c>
      <c r="BE13" s="40" t="n">
        <v>0</v>
      </c>
      <c r="BF13" s="40" t="n">
        <v>0</v>
      </c>
      <c r="BG13" s="40" t="n">
        <v>0</v>
      </c>
      <c r="BH13" s="40" t="n">
        <v>0</v>
      </c>
      <c r="BI13" s="40" t="n">
        <v>0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0</v>
      </c>
      <c r="BS13" s="40" t="n">
        <v>0</v>
      </c>
      <c r="BT13" s="40" t="n">
        <v>0</v>
      </c>
      <c r="BU13" s="40" t="n">
        <v>0</v>
      </c>
      <c r="BV13" s="40" t="n">
        <v>0</v>
      </c>
      <c r="BW13" s="40" t="n">
        <v>0</v>
      </c>
      <c r="BX13" s="40" t="n">
        <v>0</v>
      </c>
      <c r="BY13" s="40" t="n">
        <v>0</v>
      </c>
      <c r="BZ13" s="43" t="n">
        <v>0</v>
      </c>
      <c r="CA13" s="43" t="n">
        <v>0</v>
      </c>
      <c r="CB13" s="40" t="n">
        <v>0</v>
      </c>
      <c r="CC13" s="40" t="n">
        <v>0</v>
      </c>
      <c r="CD13" s="40" t="n">
        <f aca="false">BZ13-CB13</f>
        <v>0</v>
      </c>
      <c r="CE13" s="40" t="n">
        <f aca="false">CA13-CC13</f>
        <v>0</v>
      </c>
      <c r="CF13" s="40" t="n">
        <v>0</v>
      </c>
      <c r="CG13" s="40" t="n">
        <v>0</v>
      </c>
      <c r="CH13" s="40" t="n">
        <f aca="false">CD13-CF13</f>
        <v>0</v>
      </c>
      <c r="CI13" s="40" t="n">
        <v>0</v>
      </c>
      <c r="CJ13" s="40" t="n">
        <v>0</v>
      </c>
      <c r="CK13" s="40" t="n">
        <f aca="false">CE13-CI13</f>
        <v>0</v>
      </c>
      <c r="CL13" s="40" t="n">
        <v>0</v>
      </c>
      <c r="CM13" s="40" t="n">
        <v>0</v>
      </c>
      <c r="CN13" s="40" t="n">
        <v>0</v>
      </c>
      <c r="CO13" s="40" t="n">
        <v>0</v>
      </c>
      <c r="CP13" s="44" t="n">
        <v>0</v>
      </c>
      <c r="CQ13" s="44" t="n">
        <v>0</v>
      </c>
      <c r="CR13" s="40" t="n">
        <v>0</v>
      </c>
      <c r="CS13" s="40" t="n">
        <v>0</v>
      </c>
      <c r="CT13" s="40" t="n">
        <f aca="false">CP13-CR13</f>
        <v>0</v>
      </c>
      <c r="CU13" s="40" t="n">
        <f aca="false">CQ13-CS13</f>
        <v>0</v>
      </c>
      <c r="CV13" s="40" t="n">
        <v>0</v>
      </c>
      <c r="CW13" s="40" t="n">
        <v>0</v>
      </c>
      <c r="CX13" s="40" t="n">
        <f aca="false">CT13-CV13</f>
        <v>0</v>
      </c>
      <c r="CY13" s="40" t="n">
        <v>0</v>
      </c>
      <c r="CZ13" s="40" t="n">
        <v>0</v>
      </c>
      <c r="DA13" s="40" t="n">
        <f aca="false">CU13-CY13</f>
        <v>0</v>
      </c>
      <c r="DB13" s="40" t="n">
        <v>0</v>
      </c>
      <c r="DC13" s="40" t="n">
        <v>0</v>
      </c>
      <c r="DD13" s="40" t="n">
        <v>0</v>
      </c>
      <c r="DE13" s="40" t="n">
        <v>0</v>
      </c>
      <c r="DF13" s="41" t="n">
        <v>0</v>
      </c>
      <c r="DG13" s="41" t="n">
        <v>0</v>
      </c>
      <c r="DH13" s="40" t="n">
        <v>0</v>
      </c>
      <c r="DI13" s="40" t="n">
        <v>0</v>
      </c>
      <c r="DJ13" s="40" t="n">
        <f aca="false">DF13-DH13</f>
        <v>0</v>
      </c>
      <c r="DK13" s="40" t="n">
        <f aca="false">DG13-DI13</f>
        <v>0</v>
      </c>
      <c r="DL13" s="40" t="n">
        <v>0</v>
      </c>
      <c r="DM13" s="40" t="n">
        <v>0</v>
      </c>
      <c r="DN13" s="40" t="n">
        <f aca="false">DJ13-DL13</f>
        <v>0</v>
      </c>
      <c r="DO13" s="40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97</v>
      </c>
      <c r="DY13" s="40" t="n">
        <v>97</v>
      </c>
      <c r="DZ13" s="40" t="n">
        <v>313</v>
      </c>
      <c r="EA13" s="40" t="n">
        <v>313</v>
      </c>
      <c r="EB13" s="45" t="n">
        <v>1219</v>
      </c>
      <c r="EC13" s="40" t="n">
        <v>0</v>
      </c>
      <c r="ED13" s="40" t="n">
        <f aca="false">EC13/EB13*100</f>
        <v>0</v>
      </c>
      <c r="EE13" s="45" t="n">
        <v>1219</v>
      </c>
      <c r="EF13" s="40" t="n">
        <v>0</v>
      </c>
      <c r="EG13" s="40" t="n">
        <f aca="false">EF13/EE13*100</f>
        <v>0</v>
      </c>
      <c r="EH13" s="40" t="n">
        <v>0</v>
      </c>
      <c r="EI13" s="40" t="n">
        <v>0</v>
      </c>
      <c r="EJ13" s="40" t="n">
        <v>0</v>
      </c>
      <c r="EK13" s="40" t="n">
        <v>0</v>
      </c>
      <c r="EL13" s="46" t="n">
        <v>4435</v>
      </c>
      <c r="EM13" s="40" t="n">
        <f aca="false">ER13+ET13+EV13</f>
        <v>0</v>
      </c>
      <c r="EN13" s="40" t="n">
        <v>0</v>
      </c>
      <c r="EO13" s="46" t="n">
        <v>4435</v>
      </c>
      <c r="EP13" s="40" t="n">
        <f aca="false">ES13+EU13+EW13</f>
        <v>0</v>
      </c>
      <c r="EQ13" s="40" t="n">
        <f aca="false">EP13/EO13*100</f>
        <v>0</v>
      </c>
      <c r="ER13" s="40" t="n">
        <v>0</v>
      </c>
      <c r="ES13" s="40" t="n">
        <v>0</v>
      </c>
      <c r="ET13" s="40" t="n">
        <v>0</v>
      </c>
      <c r="EU13" s="40" t="n">
        <v>0</v>
      </c>
      <c r="EV13" s="40" t="n">
        <v>0</v>
      </c>
      <c r="EW13" s="40" t="n">
        <v>0</v>
      </c>
      <c r="EX13" s="40" t="n">
        <f aca="false">EZ13+FB13+FD13</f>
        <v>0</v>
      </c>
      <c r="EY13" s="40" t="n">
        <f aca="false">FA13+FC13+FE13</f>
        <v>0</v>
      </c>
      <c r="EZ13" s="40" t="n">
        <v>0</v>
      </c>
      <c r="FA13" s="40" t="n">
        <v>0</v>
      </c>
      <c r="FB13" s="40" t="n">
        <v>0</v>
      </c>
      <c r="FC13" s="40" t="n">
        <v>0</v>
      </c>
      <c r="FD13" s="40" t="n">
        <v>0</v>
      </c>
      <c r="FE13" s="40" t="n">
        <v>0</v>
      </c>
      <c r="FF13" s="40" t="n">
        <v>0</v>
      </c>
      <c r="FG13" s="40" t="n"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/>
      <c r="FO13" s="40"/>
      <c r="FP13" s="40"/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0</v>
      </c>
      <c r="GD13" s="40" t="n">
        <v>0</v>
      </c>
      <c r="GE13" s="40" t="n">
        <v>0</v>
      </c>
      <c r="GF13" s="40" t="n">
        <v>0</v>
      </c>
      <c r="GG13" s="40" t="n">
        <v>0</v>
      </c>
      <c r="GH13" s="40" t="n">
        <v>0</v>
      </c>
      <c r="GI13" s="40" t="n">
        <v>0</v>
      </c>
      <c r="GJ13" s="40" t="n">
        <v>0</v>
      </c>
      <c r="GK13" s="40" t="n">
        <v>0</v>
      </c>
      <c r="GL13" s="40" t="n">
        <v>0</v>
      </c>
      <c r="GM13" s="40" t="n">
        <v>0</v>
      </c>
      <c r="GN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3" t="n">
        <v>0</v>
      </c>
      <c r="CA14" s="43" t="n">
        <v>0</v>
      </c>
      <c r="CB14" s="40" t="n">
        <v>0</v>
      </c>
      <c r="CC14" s="40" t="n">
        <v>0</v>
      </c>
      <c r="CD14" s="40" t="n">
        <f aca="false">BZ14-CB14</f>
        <v>0</v>
      </c>
      <c r="CE14" s="40" t="n">
        <f aca="false">CA14-CC14</f>
        <v>0</v>
      </c>
      <c r="CF14" s="40" t="n">
        <v>0</v>
      </c>
      <c r="CG14" s="40" t="n">
        <v>0</v>
      </c>
      <c r="CH14" s="40" t="n">
        <f aca="false">CD14-CF14</f>
        <v>0</v>
      </c>
      <c r="CI14" s="40" t="n">
        <v>0</v>
      </c>
      <c r="CJ14" s="40" t="n">
        <v>0</v>
      </c>
      <c r="CK14" s="40" t="n">
        <f aca="false">CE14-CI14</f>
        <v>0</v>
      </c>
      <c r="CL14" s="40" t="n">
        <v>0</v>
      </c>
      <c r="CM14" s="40" t="n">
        <v>0</v>
      </c>
      <c r="CN14" s="40" t="n">
        <v>0</v>
      </c>
      <c r="CO14" s="40" t="n">
        <v>0</v>
      </c>
      <c r="CP14" s="44" t="n">
        <v>0</v>
      </c>
      <c r="CQ14" s="44" t="n">
        <v>0</v>
      </c>
      <c r="CR14" s="40" t="n">
        <v>0</v>
      </c>
      <c r="CS14" s="40" t="n">
        <v>0</v>
      </c>
      <c r="CT14" s="40" t="n">
        <f aca="false">CP14-CR14</f>
        <v>0</v>
      </c>
      <c r="CU14" s="40" t="n">
        <f aca="false">CQ14-CS14</f>
        <v>0</v>
      </c>
      <c r="CV14" s="40" t="n">
        <v>0</v>
      </c>
      <c r="CW14" s="40" t="n">
        <v>0</v>
      </c>
      <c r="CX14" s="40" t="n">
        <f aca="false">CT14-CV14</f>
        <v>0</v>
      </c>
      <c r="CY14" s="40" t="n">
        <v>0</v>
      </c>
      <c r="CZ14" s="40" t="n">
        <v>0</v>
      </c>
      <c r="DA14" s="40" t="n">
        <f aca="false">CU14-CY14</f>
        <v>0</v>
      </c>
      <c r="DB14" s="40" t="n">
        <v>0</v>
      </c>
      <c r="DC14" s="40" t="n">
        <v>0</v>
      </c>
      <c r="DD14" s="40" t="n">
        <v>0</v>
      </c>
      <c r="DE14" s="40" t="n">
        <v>0</v>
      </c>
      <c r="DF14" s="41" t="n">
        <v>0.03</v>
      </c>
      <c r="DG14" s="41" t="n">
        <v>0.01</v>
      </c>
      <c r="DH14" s="40" t="n">
        <v>0</v>
      </c>
      <c r="DI14" s="40" t="n">
        <v>0</v>
      </c>
      <c r="DJ14" s="40" t="n">
        <f aca="false">DF14-DH14</f>
        <v>0.03</v>
      </c>
      <c r="DK14" s="40" t="n">
        <f aca="false">DG14-DI14</f>
        <v>0.01</v>
      </c>
      <c r="DL14" s="40" t="n">
        <v>0</v>
      </c>
      <c r="DM14" s="40" t="n">
        <f aca="false">DL14/DJ14*100</f>
        <v>0</v>
      </c>
      <c r="DN14" s="40" t="n">
        <f aca="false">DJ14-DL14</f>
        <v>0.03</v>
      </c>
      <c r="DO14" s="40" t="n">
        <v>0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5" t="n">
        <v>0</v>
      </c>
      <c r="EC14" s="40" t="n">
        <v>0</v>
      </c>
      <c r="ED14" s="40" t="n">
        <v>0</v>
      </c>
      <c r="EE14" s="45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0" t="n">
        <v>0</v>
      </c>
      <c r="EK14" s="40" t="n">
        <v>0</v>
      </c>
      <c r="EL14" s="46" t="n">
        <v>0</v>
      </c>
      <c r="EM14" s="40" t="n">
        <f aca="false">ER14+ET14+EV14</f>
        <v>0</v>
      </c>
      <c r="EN14" s="40" t="n">
        <v>0</v>
      </c>
      <c r="EO14" s="46" t="n">
        <v>0</v>
      </c>
      <c r="EP14" s="40" t="n">
        <f aca="false">ES14+EU14+EW14</f>
        <v>0</v>
      </c>
      <c r="EQ14" s="40" t="n">
        <v>0</v>
      </c>
      <c r="ER14" s="40" t="n">
        <v>0</v>
      </c>
      <c r="ES14" s="40" t="n">
        <v>0</v>
      </c>
      <c r="ET14" s="40" t="n">
        <v>0</v>
      </c>
      <c r="EU14" s="40" t="n">
        <v>0</v>
      </c>
      <c r="EV14" s="40" t="n">
        <v>0</v>
      </c>
      <c r="EW14" s="40" t="n">
        <v>0</v>
      </c>
      <c r="EX14" s="40" t="n"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79</v>
      </c>
      <c r="G15" s="40" t="n">
        <v>79</v>
      </c>
      <c r="H15" s="41" t="n">
        <f aca="false">B15-D15-F15</f>
        <v>1804</v>
      </c>
      <c r="I15" s="41" t="n">
        <f aca="false">C15-E15-G15</f>
        <v>1804</v>
      </c>
      <c r="J15" s="40" t="n">
        <f aca="false">V15+AD15+AL15+AT15+BB15+BJ15+BR15</f>
        <v>13</v>
      </c>
      <c r="K15" s="40" t="n">
        <f aca="false">W15+AE15+AM15+AU15+BC15+BK15+BS15</f>
        <v>13</v>
      </c>
      <c r="L15" s="40" t="n">
        <f aca="false">X15+AF15+AN15+AV15+BD15+BL15+BT15</f>
        <v>13</v>
      </c>
      <c r="M15" s="42" t="n">
        <f aca="false">L15/H15*100</f>
        <v>0.720620842572062</v>
      </c>
      <c r="N15" s="42" t="n">
        <f aca="false">H15-L15</f>
        <v>1791</v>
      </c>
      <c r="O15" s="40" t="n">
        <f aca="false">Y15+AG15+AO15+AW15+BE15+BM15+BU15</f>
        <v>13</v>
      </c>
      <c r="P15" s="42" t="n">
        <f aca="false">O15/I15*100</f>
        <v>0.720620842572062</v>
      </c>
      <c r="Q15" s="42" t="n">
        <f aca="false">I15-O15</f>
        <v>1791</v>
      </c>
      <c r="R15" s="40" t="n">
        <f aca="false">Z15+AH15+AP15+AX15+BF15+BN15+BV15</f>
        <v>15</v>
      </c>
      <c r="S15" s="40" t="n">
        <f aca="false">AA15+AI15+AQ15+AY15+BG15+BO15+BW15</f>
        <v>15</v>
      </c>
      <c r="T15" s="40" t="n">
        <f aca="false">R15/L15*10</f>
        <v>11.5384615384615</v>
      </c>
      <c r="U15" s="40" t="n">
        <f aca="false">S15/O15*10</f>
        <v>11.5384615384615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0</v>
      </c>
      <c r="AH15" s="40" t="n">
        <v>0</v>
      </c>
      <c r="AI15" s="40" t="n">
        <v>0</v>
      </c>
      <c r="AJ15" s="40" t="n">
        <v>0</v>
      </c>
      <c r="AK15" s="40" t="n">
        <v>0</v>
      </c>
      <c r="AL15" s="40" t="n">
        <v>13</v>
      </c>
      <c r="AM15" s="40" t="n">
        <v>13</v>
      </c>
      <c r="AN15" s="40" t="n">
        <v>13</v>
      </c>
      <c r="AO15" s="40" t="n">
        <v>13</v>
      </c>
      <c r="AP15" s="40" t="n">
        <v>15</v>
      </c>
      <c r="AQ15" s="40" t="n">
        <v>15</v>
      </c>
      <c r="AR15" s="40" t="n">
        <f aca="false">AP15/AN15*10</f>
        <v>11.5384615384615</v>
      </c>
      <c r="AS15" s="40" t="n">
        <f aca="false">AQ15/AO15*10</f>
        <v>11.5384615384615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0</v>
      </c>
      <c r="BS15" s="40" t="n">
        <v>0</v>
      </c>
      <c r="BT15" s="40" t="n">
        <v>0</v>
      </c>
      <c r="BU15" s="40" t="n">
        <v>0</v>
      </c>
      <c r="BV15" s="40" t="n">
        <v>0</v>
      </c>
      <c r="BW15" s="40" t="n">
        <v>0</v>
      </c>
      <c r="BX15" s="40" t="n">
        <v>0</v>
      </c>
      <c r="BY15" s="40" t="n">
        <v>0</v>
      </c>
      <c r="BZ15" s="43" t="n">
        <v>0</v>
      </c>
      <c r="CA15" s="43" t="n">
        <v>0</v>
      </c>
      <c r="CB15" s="40" t="n">
        <v>0</v>
      </c>
      <c r="CC15" s="40" t="n">
        <v>0</v>
      </c>
      <c r="CD15" s="40" t="n">
        <f aca="false">BZ15-CB15</f>
        <v>0</v>
      </c>
      <c r="CE15" s="40" t="n">
        <f aca="false">CA15-CC15</f>
        <v>0</v>
      </c>
      <c r="CF15" s="40" t="n">
        <v>0</v>
      </c>
      <c r="CG15" s="40" t="n">
        <v>0</v>
      </c>
      <c r="CH15" s="40" t="n">
        <f aca="false">CD15-CF15</f>
        <v>0</v>
      </c>
      <c r="CI15" s="40" t="n">
        <v>0</v>
      </c>
      <c r="CJ15" s="40" t="n">
        <v>0</v>
      </c>
      <c r="CK15" s="40" t="n">
        <f aca="false">CE15-CI15</f>
        <v>0</v>
      </c>
      <c r="CL15" s="40" t="n">
        <v>0</v>
      </c>
      <c r="CM15" s="40" t="n">
        <v>0</v>
      </c>
      <c r="CN15" s="40" t="n">
        <v>0</v>
      </c>
      <c r="CO15" s="40" t="n">
        <v>0</v>
      </c>
      <c r="CP15" s="44" t="n">
        <v>0</v>
      </c>
      <c r="CQ15" s="44" t="n">
        <v>0</v>
      </c>
      <c r="CR15" s="40" t="n">
        <v>0</v>
      </c>
      <c r="CS15" s="40" t="n">
        <v>0</v>
      </c>
      <c r="CT15" s="40" t="n">
        <f aca="false">CP15-CR15</f>
        <v>0</v>
      </c>
      <c r="CU15" s="40" t="n">
        <f aca="false">CQ15-CS15</f>
        <v>0</v>
      </c>
      <c r="CV15" s="40" t="n">
        <v>0</v>
      </c>
      <c r="CW15" s="40" t="n">
        <v>0</v>
      </c>
      <c r="CX15" s="40" t="n">
        <f aca="false">CT15-CV15</f>
        <v>0</v>
      </c>
      <c r="CY15" s="40" t="n">
        <v>0</v>
      </c>
      <c r="CZ15" s="40" t="n">
        <v>0</v>
      </c>
      <c r="DA15" s="40" t="n">
        <f aca="false">CU15-CY15</f>
        <v>0</v>
      </c>
      <c r="DB15" s="40" t="n">
        <v>0</v>
      </c>
      <c r="DC15" s="40" t="n">
        <v>0</v>
      </c>
      <c r="DD15" s="40" t="n">
        <v>0</v>
      </c>
      <c r="DE15" s="40" t="n">
        <v>0</v>
      </c>
      <c r="DF15" s="41" t="n">
        <v>0</v>
      </c>
      <c r="DG15" s="41" t="n">
        <v>0</v>
      </c>
      <c r="DH15" s="40" t="n">
        <v>0</v>
      </c>
      <c r="DI15" s="40" t="n">
        <v>0</v>
      </c>
      <c r="DJ15" s="40" t="n">
        <f aca="false">DF15-DH15</f>
        <v>0</v>
      </c>
      <c r="DK15" s="40" t="n">
        <f aca="false">DG15-DI15</f>
        <v>0</v>
      </c>
      <c r="DL15" s="40" t="n">
        <v>0</v>
      </c>
      <c r="DM15" s="40" t="n">
        <v>0</v>
      </c>
      <c r="DN15" s="40" t="n">
        <f aca="false">DJ15-DL15</f>
        <v>0</v>
      </c>
      <c r="DO15" s="40" t="n">
        <v>0</v>
      </c>
      <c r="DP15" s="40" t="n">
        <v>0</v>
      </c>
      <c r="DQ15" s="40" t="n">
        <v>0</v>
      </c>
      <c r="DR15" s="40" t="n">
        <v>0</v>
      </c>
      <c r="DS15" s="40" t="n"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5" t="n">
        <v>500</v>
      </c>
      <c r="EC15" s="40" t="n">
        <v>128</v>
      </c>
      <c r="ED15" s="40" t="n">
        <f aca="false">EC15/EB15*100</f>
        <v>25.6</v>
      </c>
      <c r="EE15" s="45" t="n">
        <v>500</v>
      </c>
      <c r="EF15" s="40" t="n">
        <v>128</v>
      </c>
      <c r="EG15" s="40" t="n">
        <f aca="false">EF15/EE15*100</f>
        <v>25.6</v>
      </c>
      <c r="EH15" s="40" t="n">
        <v>128</v>
      </c>
      <c r="EI15" s="40" t="n">
        <v>128</v>
      </c>
      <c r="EJ15" s="40" t="n">
        <v>0</v>
      </c>
      <c r="EK15" s="40" t="n">
        <v>0</v>
      </c>
      <c r="EL15" s="46" t="n">
        <v>1940</v>
      </c>
      <c r="EM15" s="40" t="n">
        <f aca="false">ER15+ET15+EV15</f>
        <v>0</v>
      </c>
      <c r="EN15" s="40" t="n">
        <f aca="false">EM15/EL15*100</f>
        <v>0</v>
      </c>
      <c r="EO15" s="46" t="n">
        <v>1940</v>
      </c>
      <c r="EP15" s="40" t="n">
        <f aca="false">ES15+EU15+EW15</f>
        <v>0</v>
      </c>
      <c r="EQ15" s="40" t="n">
        <f aca="false">EP15/EO15*100</f>
        <v>0</v>
      </c>
      <c r="ER15" s="40" t="n">
        <v>0</v>
      </c>
      <c r="ES15" s="40" t="n">
        <v>0</v>
      </c>
      <c r="ET15" s="40" t="n">
        <v>0</v>
      </c>
      <c r="EU15" s="40" t="n">
        <v>0</v>
      </c>
      <c r="EV15" s="40" t="n">
        <v>0</v>
      </c>
      <c r="EW15" s="40" t="n">
        <v>0</v>
      </c>
      <c r="EX15" s="40" t="n">
        <f aca="false">EZ15+FB15+FD15</f>
        <v>0</v>
      </c>
      <c r="EY15" s="40" t="n">
        <f aca="false">FA15+FC15+FE15</f>
        <v>0</v>
      </c>
      <c r="EZ15" s="40" t="n">
        <v>0</v>
      </c>
      <c r="FA15" s="40" t="n">
        <v>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v>0</v>
      </c>
      <c r="FG15" s="40" t="n">
        <v>0</v>
      </c>
      <c r="FH15" s="40" t="n">
        <v>0</v>
      </c>
      <c r="FI15" s="40" t="n">
        <v>0</v>
      </c>
      <c r="FJ15" s="40" t="n">
        <v>0</v>
      </c>
      <c r="FK15" s="40" t="n">
        <v>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0</v>
      </c>
      <c r="GD15" s="40" t="n">
        <v>0</v>
      </c>
      <c r="GE15" s="40" t="n">
        <v>0</v>
      </c>
      <c r="GF15" s="40" t="n">
        <v>0</v>
      </c>
      <c r="GG15" s="40" t="n">
        <v>0</v>
      </c>
      <c r="GH15" s="40" t="n">
        <v>0</v>
      </c>
      <c r="GI15" s="40" t="n">
        <v>0</v>
      </c>
      <c r="GJ15" s="40" t="n">
        <v>0</v>
      </c>
      <c r="GK15" s="40" t="n">
        <v>0</v>
      </c>
      <c r="GL15" s="40" t="n">
        <v>0</v>
      </c>
      <c r="GM15" s="40" t="n">
        <v>0</v>
      </c>
      <c r="GN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28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28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3" t="n">
        <v>0</v>
      </c>
      <c r="CA16" s="43" t="n">
        <v>0</v>
      </c>
      <c r="CB16" s="40" t="n">
        <v>0</v>
      </c>
      <c r="CC16" s="40" t="n">
        <v>0</v>
      </c>
      <c r="CD16" s="40" t="n">
        <f aca="false">BZ16-CB16</f>
        <v>0</v>
      </c>
      <c r="CE16" s="40" t="n">
        <f aca="false">CA16-CC16</f>
        <v>0</v>
      </c>
      <c r="CF16" s="40" t="n">
        <v>0</v>
      </c>
      <c r="CG16" s="40" t="n">
        <v>0</v>
      </c>
      <c r="CH16" s="40" t="n">
        <f aca="false">CD16-CF16</f>
        <v>0</v>
      </c>
      <c r="CI16" s="40" t="n">
        <v>0</v>
      </c>
      <c r="CJ16" s="40" t="n">
        <v>0</v>
      </c>
      <c r="CK16" s="40" t="n">
        <f aca="false">CE16-CI16</f>
        <v>0</v>
      </c>
      <c r="CL16" s="40" t="n">
        <v>0</v>
      </c>
      <c r="CM16" s="40" t="n">
        <v>0</v>
      </c>
      <c r="CN16" s="40" t="n">
        <v>0</v>
      </c>
      <c r="CO16" s="40" t="n">
        <v>0</v>
      </c>
      <c r="CP16" s="44" t="n">
        <v>0</v>
      </c>
      <c r="CQ16" s="44" t="n">
        <v>0</v>
      </c>
      <c r="CR16" s="40" t="n">
        <v>0</v>
      </c>
      <c r="CS16" s="40" t="n">
        <v>0</v>
      </c>
      <c r="CT16" s="40" t="n">
        <f aca="false">CP16-CR16</f>
        <v>0</v>
      </c>
      <c r="CU16" s="40" t="n">
        <f aca="false">CQ16-CS16</f>
        <v>0</v>
      </c>
      <c r="CV16" s="40" t="n">
        <v>0</v>
      </c>
      <c r="CW16" s="40" t="n">
        <v>0</v>
      </c>
      <c r="CX16" s="40" t="n">
        <f aca="false">CT16-CV16</f>
        <v>0</v>
      </c>
      <c r="CY16" s="40" t="n">
        <v>0</v>
      </c>
      <c r="CZ16" s="40" t="n">
        <v>0</v>
      </c>
      <c r="DA16" s="40" t="n">
        <f aca="false">CU16-CY16</f>
        <v>0</v>
      </c>
      <c r="DB16" s="40" t="n">
        <v>0</v>
      </c>
      <c r="DC16" s="40" t="n">
        <v>0</v>
      </c>
      <c r="DD16" s="40" t="n">
        <v>0</v>
      </c>
      <c r="DE16" s="40" t="n">
        <v>0</v>
      </c>
      <c r="DF16" s="41" t="n">
        <v>0</v>
      </c>
      <c r="DG16" s="41" t="n">
        <v>0</v>
      </c>
      <c r="DH16" s="40" t="n">
        <v>0</v>
      </c>
      <c r="DI16" s="40" t="n">
        <v>0</v>
      </c>
      <c r="DJ16" s="40" t="n">
        <f aca="false">DF16-DH16</f>
        <v>0</v>
      </c>
      <c r="DK16" s="40" t="n">
        <f aca="false">DG16-DI16</f>
        <v>0</v>
      </c>
      <c r="DL16" s="40" t="n">
        <v>0</v>
      </c>
      <c r="DM16" s="40" t="n">
        <v>0</v>
      </c>
      <c r="DN16" s="40" t="n">
        <f aca="false">DJ16-DL16</f>
        <v>0</v>
      </c>
      <c r="DO16" s="40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5" t="n">
        <v>40</v>
      </c>
      <c r="EC16" s="40" t="n">
        <v>0</v>
      </c>
      <c r="ED16" s="40" t="n">
        <f aca="false">EC16/EB16*100</f>
        <v>0</v>
      </c>
      <c r="EE16" s="45" t="n">
        <v>40</v>
      </c>
      <c r="EF16" s="40" t="n">
        <v>0</v>
      </c>
      <c r="EG16" s="40" t="n">
        <f aca="false">EF16/EE16*100</f>
        <v>0</v>
      </c>
      <c r="EH16" s="40" t="n">
        <v>0</v>
      </c>
      <c r="EI16" s="40" t="n">
        <v>0</v>
      </c>
      <c r="EJ16" s="40" t="n">
        <v>0</v>
      </c>
      <c r="EK16" s="40" t="n">
        <v>0</v>
      </c>
      <c r="EL16" s="46" t="n">
        <v>150</v>
      </c>
      <c r="EM16" s="40" t="n">
        <f aca="false">ER16+ET16+EV16</f>
        <v>0</v>
      </c>
      <c r="EN16" s="40" t="n">
        <f aca="false">EM16/EL16*100</f>
        <v>0</v>
      </c>
      <c r="EO16" s="46" t="n">
        <v>150</v>
      </c>
      <c r="EP16" s="40" t="n">
        <f aca="false">ES16+EU16+EW16</f>
        <v>0</v>
      </c>
      <c r="EQ16" s="40" t="n">
        <f aca="false">EP16/EO16*100</f>
        <v>0</v>
      </c>
      <c r="ER16" s="40" t="n">
        <v>0</v>
      </c>
      <c r="ES16" s="40" t="n">
        <v>0</v>
      </c>
      <c r="ET16" s="40" t="n">
        <v>0</v>
      </c>
      <c r="EU16" s="40" t="n">
        <v>0</v>
      </c>
      <c r="EV16" s="40" t="n">
        <v>0</v>
      </c>
      <c r="EW16" s="40" t="n">
        <v>0</v>
      </c>
      <c r="EX16" s="40" t="n">
        <f aca="false">EZ16+FB16+FD16</f>
        <v>0</v>
      </c>
      <c r="EY16" s="40" t="n">
        <f aca="false">FA16+FC16+FE16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v>0</v>
      </c>
      <c r="FG16" s="40" t="n"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3" t="n">
        <v>0</v>
      </c>
      <c r="CA17" s="43" t="n">
        <v>0</v>
      </c>
      <c r="CB17" s="40" t="n">
        <v>0</v>
      </c>
      <c r="CC17" s="40" t="n">
        <v>0</v>
      </c>
      <c r="CD17" s="40" t="n">
        <f aca="false">BZ17-CB17</f>
        <v>0</v>
      </c>
      <c r="CE17" s="40" t="n">
        <f aca="false">CA17-CC17</f>
        <v>0</v>
      </c>
      <c r="CF17" s="40" t="n">
        <v>0</v>
      </c>
      <c r="CG17" s="40" t="n">
        <v>0</v>
      </c>
      <c r="CH17" s="40" t="n">
        <f aca="false">CD17-CF17</f>
        <v>0</v>
      </c>
      <c r="CI17" s="40" t="n">
        <v>0</v>
      </c>
      <c r="CJ17" s="40" t="n">
        <v>0</v>
      </c>
      <c r="CK17" s="40" t="n">
        <f aca="false">CE17-CI17</f>
        <v>0</v>
      </c>
      <c r="CL17" s="40" t="n">
        <v>0</v>
      </c>
      <c r="CM17" s="40" t="n">
        <v>0</v>
      </c>
      <c r="CN17" s="40" t="n">
        <v>0</v>
      </c>
      <c r="CO17" s="40" t="n">
        <v>0</v>
      </c>
      <c r="CP17" s="44" t="n">
        <v>0</v>
      </c>
      <c r="CQ17" s="44" t="n">
        <v>0</v>
      </c>
      <c r="CR17" s="40" t="n">
        <v>0</v>
      </c>
      <c r="CS17" s="40" t="n">
        <v>0</v>
      </c>
      <c r="CT17" s="40" t="n">
        <f aca="false">CP17-CR17</f>
        <v>0</v>
      </c>
      <c r="CU17" s="40" t="n">
        <f aca="false">CQ17-CS17</f>
        <v>0</v>
      </c>
      <c r="CV17" s="40" t="n">
        <v>0</v>
      </c>
      <c r="CW17" s="40" t="n">
        <v>0</v>
      </c>
      <c r="CX17" s="40" t="n">
        <f aca="false">CT17-CV17</f>
        <v>0</v>
      </c>
      <c r="CY17" s="40" t="n">
        <v>0</v>
      </c>
      <c r="CZ17" s="40" t="n">
        <v>0</v>
      </c>
      <c r="DA17" s="40" t="n">
        <f aca="false">CU17-CY17</f>
        <v>0</v>
      </c>
      <c r="DB17" s="40" t="n">
        <v>0</v>
      </c>
      <c r="DC17" s="40" t="n">
        <v>0</v>
      </c>
      <c r="DD17" s="40" t="n">
        <v>0</v>
      </c>
      <c r="DE17" s="40" t="n">
        <v>0</v>
      </c>
      <c r="DF17" s="41" t="n">
        <v>0</v>
      </c>
      <c r="DG17" s="41" t="n">
        <v>0</v>
      </c>
      <c r="DH17" s="40" t="n">
        <v>0</v>
      </c>
      <c r="DI17" s="40" t="n">
        <v>0</v>
      </c>
      <c r="DJ17" s="40" t="n">
        <f aca="false">DF17-DH17</f>
        <v>0</v>
      </c>
      <c r="DK17" s="40" t="n">
        <f aca="false">DG17-DI17</f>
        <v>0</v>
      </c>
      <c r="DL17" s="40" t="n">
        <v>0</v>
      </c>
      <c r="DM17" s="40" t="n">
        <v>0</v>
      </c>
      <c r="DN17" s="40" t="n">
        <f aca="false">DJ17-DL17</f>
        <v>0</v>
      </c>
      <c r="DO17" s="40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5" t="n">
        <v>0</v>
      </c>
      <c r="EC17" s="40" t="n">
        <v>0</v>
      </c>
      <c r="ED17" s="40" t="n">
        <v>0</v>
      </c>
      <c r="EE17" s="45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0" t="n">
        <v>0</v>
      </c>
      <c r="EK17" s="40" t="n">
        <v>0</v>
      </c>
      <c r="EL17" s="46" t="n">
        <v>0</v>
      </c>
      <c r="EM17" s="40" t="n">
        <f aca="false">ER17+ET17+EV17</f>
        <v>0</v>
      </c>
      <c r="EN17" s="40" t="n">
        <v>0</v>
      </c>
      <c r="EO17" s="46" t="n">
        <v>0</v>
      </c>
      <c r="EP17" s="40" t="n">
        <f aca="false">ES17+EU17+EW17</f>
        <v>0</v>
      </c>
      <c r="EQ17" s="40" t="n">
        <v>0</v>
      </c>
      <c r="ER17" s="40" t="n">
        <v>0</v>
      </c>
      <c r="ES17" s="40" t="n">
        <v>0</v>
      </c>
      <c r="ET17" s="40" t="n">
        <v>0</v>
      </c>
      <c r="EU17" s="40" t="n">
        <v>0</v>
      </c>
      <c r="EV17" s="40" t="n">
        <v>0</v>
      </c>
      <c r="EW17" s="40" t="n">
        <v>0</v>
      </c>
      <c r="EX17" s="40" t="n"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0</v>
      </c>
      <c r="K18" s="40" t="n">
        <f aca="false">W18+AE18+AM18+AU18+BC18+BK18+BS18</f>
        <v>0</v>
      </c>
      <c r="L18" s="40" t="n">
        <f aca="false">X18+AF18+AN18+AV18+BD18+BL18+BT18</f>
        <v>0</v>
      </c>
      <c r="M18" s="42" t="n">
        <f aca="false">L18/H18*100</f>
        <v>0</v>
      </c>
      <c r="N18" s="42" t="n">
        <f aca="false">H18-L18</f>
        <v>451</v>
      </c>
      <c r="O18" s="40" t="n">
        <f aca="false">Y18+AG18+AO18+AW18+BE18+BM18+BU18</f>
        <v>0</v>
      </c>
      <c r="P18" s="42" t="n">
        <f aca="false">O18/I18*100</f>
        <v>0</v>
      </c>
      <c r="Q18" s="42" t="n">
        <f aca="false">I18-O18</f>
        <v>396</v>
      </c>
      <c r="R18" s="40" t="n">
        <f aca="false">Z18+AH18+AP18+AX18+BF18+BN18+BV18</f>
        <v>0</v>
      </c>
      <c r="S18" s="40" t="n">
        <f aca="false">AA18+AI18+AQ18+AY18+BG18+BO18+BW18</f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0</v>
      </c>
      <c r="BS18" s="40" t="n">
        <v>0</v>
      </c>
      <c r="BT18" s="40" t="n">
        <v>0</v>
      </c>
      <c r="BU18" s="40" t="n">
        <v>0</v>
      </c>
      <c r="BV18" s="40" t="n">
        <v>0</v>
      </c>
      <c r="BW18" s="40" t="n">
        <v>0</v>
      </c>
      <c r="BX18" s="40" t="n">
        <v>0</v>
      </c>
      <c r="BY18" s="40" t="n">
        <v>0</v>
      </c>
      <c r="BZ18" s="43" t="n">
        <v>0</v>
      </c>
      <c r="CA18" s="43" t="n">
        <v>0</v>
      </c>
      <c r="CB18" s="40" t="n">
        <v>0</v>
      </c>
      <c r="CC18" s="40" t="n">
        <v>0</v>
      </c>
      <c r="CD18" s="40" t="n">
        <f aca="false">BZ18-CB18</f>
        <v>0</v>
      </c>
      <c r="CE18" s="40" t="n">
        <f aca="false">CA18-CC18</f>
        <v>0</v>
      </c>
      <c r="CF18" s="40" t="n">
        <v>0</v>
      </c>
      <c r="CG18" s="40" t="n">
        <v>0</v>
      </c>
      <c r="CH18" s="40" t="n">
        <f aca="false">CD18-CF18</f>
        <v>0</v>
      </c>
      <c r="CI18" s="40" t="n">
        <v>0</v>
      </c>
      <c r="CJ18" s="40" t="n">
        <v>0</v>
      </c>
      <c r="CK18" s="40" t="n">
        <f aca="false">CE18-CI18</f>
        <v>0</v>
      </c>
      <c r="CL18" s="40" t="n">
        <v>0</v>
      </c>
      <c r="CM18" s="40" t="n">
        <v>0</v>
      </c>
      <c r="CN18" s="40" t="n">
        <v>0</v>
      </c>
      <c r="CO18" s="40" t="n">
        <v>0</v>
      </c>
      <c r="CP18" s="44" t="n">
        <v>0</v>
      </c>
      <c r="CQ18" s="44" t="n">
        <v>0</v>
      </c>
      <c r="CR18" s="40" t="n">
        <v>0</v>
      </c>
      <c r="CS18" s="40" t="n">
        <v>0</v>
      </c>
      <c r="CT18" s="40" t="n">
        <f aca="false">CP18-CR18</f>
        <v>0</v>
      </c>
      <c r="CU18" s="40" t="n">
        <f aca="false">CQ18-CS18</f>
        <v>0</v>
      </c>
      <c r="CV18" s="40" t="n">
        <v>0</v>
      </c>
      <c r="CW18" s="40" t="n">
        <v>0</v>
      </c>
      <c r="CX18" s="40" t="n">
        <f aca="false">CT18-CV18</f>
        <v>0</v>
      </c>
      <c r="CY18" s="40" t="n">
        <v>0</v>
      </c>
      <c r="CZ18" s="40" t="n">
        <v>0</v>
      </c>
      <c r="DA18" s="40" t="n">
        <f aca="false">CU18-CY18</f>
        <v>0</v>
      </c>
      <c r="DB18" s="40" t="n">
        <v>0</v>
      </c>
      <c r="DC18" s="40" t="n">
        <v>0</v>
      </c>
      <c r="DD18" s="40" t="n">
        <v>0</v>
      </c>
      <c r="DE18" s="40" t="n">
        <v>0</v>
      </c>
      <c r="DF18" s="41" t="n">
        <v>0</v>
      </c>
      <c r="DG18" s="41" t="n">
        <v>0</v>
      </c>
      <c r="DH18" s="40" t="n">
        <v>0</v>
      </c>
      <c r="DI18" s="40" t="n">
        <v>0</v>
      </c>
      <c r="DJ18" s="40" t="n">
        <f aca="false">DF18-DH18</f>
        <v>0</v>
      </c>
      <c r="DK18" s="40" t="n">
        <f aca="false">DG18-DI18</f>
        <v>0</v>
      </c>
      <c r="DL18" s="40" t="n">
        <v>0</v>
      </c>
      <c r="DM18" s="40" t="n">
        <v>0</v>
      </c>
      <c r="DN18" s="40" t="n">
        <f aca="false">DJ18-DL18</f>
        <v>0</v>
      </c>
      <c r="DO18" s="40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5" t="n">
        <v>0</v>
      </c>
      <c r="EC18" s="40" t="n">
        <v>0</v>
      </c>
      <c r="ED18" s="40" t="n">
        <v>0</v>
      </c>
      <c r="EE18" s="45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0" t="n">
        <v>0</v>
      </c>
      <c r="EK18" s="40" t="n">
        <v>0</v>
      </c>
      <c r="EL18" s="46" t="n">
        <v>323</v>
      </c>
      <c r="EM18" s="40" t="n">
        <f aca="false">ER18+ET18+EV18</f>
        <v>0</v>
      </c>
      <c r="EN18" s="40" t="n">
        <f aca="false">EM18/EL18*100</f>
        <v>0</v>
      </c>
      <c r="EO18" s="46" t="n">
        <v>323</v>
      </c>
      <c r="EP18" s="40" t="n">
        <f aca="false">ES18+EU18+EW18</f>
        <v>0</v>
      </c>
      <c r="EQ18" s="40" t="n">
        <f aca="false">EP18/EO18*100</f>
        <v>0</v>
      </c>
      <c r="ER18" s="40" t="n">
        <v>0</v>
      </c>
      <c r="ES18" s="40" t="n">
        <v>0</v>
      </c>
      <c r="ET18" s="40" t="n">
        <v>0</v>
      </c>
      <c r="EU18" s="40" t="n">
        <v>0</v>
      </c>
      <c r="EV18" s="40" t="n">
        <v>0</v>
      </c>
      <c r="EW18" s="40" t="n">
        <v>0</v>
      </c>
      <c r="EX18" s="40" t="n">
        <f aca="false">EZ18+FB18+FD18</f>
        <v>0</v>
      </c>
      <c r="EY18" s="40" t="n">
        <f aca="false">FA18+FC18+FE18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v>0</v>
      </c>
      <c r="FG18" s="40" t="n"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3" t="n">
        <v>0</v>
      </c>
      <c r="CA19" s="43" t="n">
        <v>0</v>
      </c>
      <c r="CB19" s="40" t="n">
        <v>0</v>
      </c>
      <c r="CC19" s="40" t="n">
        <v>0</v>
      </c>
      <c r="CD19" s="40" t="n">
        <f aca="false">BZ19-CB19</f>
        <v>0</v>
      </c>
      <c r="CE19" s="40" t="n">
        <f aca="false">CA19-CC19</f>
        <v>0</v>
      </c>
      <c r="CF19" s="40" t="n">
        <v>0</v>
      </c>
      <c r="CG19" s="40" t="n">
        <v>0</v>
      </c>
      <c r="CH19" s="40" t="n">
        <f aca="false">CD19-CF19</f>
        <v>0</v>
      </c>
      <c r="CI19" s="40" t="n">
        <v>0</v>
      </c>
      <c r="CJ19" s="40" t="n">
        <v>0</v>
      </c>
      <c r="CK19" s="40" t="n">
        <f aca="false">CE19-CI19</f>
        <v>0</v>
      </c>
      <c r="CL19" s="40" t="n">
        <v>0</v>
      </c>
      <c r="CM19" s="40" t="n">
        <v>0</v>
      </c>
      <c r="CN19" s="40" t="n">
        <v>0</v>
      </c>
      <c r="CO19" s="40" t="n">
        <v>0</v>
      </c>
      <c r="CP19" s="44" t="n">
        <v>0</v>
      </c>
      <c r="CQ19" s="44" t="n">
        <v>0</v>
      </c>
      <c r="CR19" s="40" t="n">
        <v>0</v>
      </c>
      <c r="CS19" s="40" t="n">
        <v>0</v>
      </c>
      <c r="CT19" s="40" t="n">
        <f aca="false">CP19-CR19</f>
        <v>0</v>
      </c>
      <c r="CU19" s="40" t="n">
        <f aca="false">CQ19-CS19</f>
        <v>0</v>
      </c>
      <c r="CV19" s="40" t="n">
        <v>0</v>
      </c>
      <c r="CW19" s="40" t="n">
        <v>0</v>
      </c>
      <c r="CX19" s="40" t="n">
        <f aca="false">CT19-CV19</f>
        <v>0</v>
      </c>
      <c r="CY19" s="40" t="n">
        <v>0</v>
      </c>
      <c r="CZ19" s="40" t="n">
        <v>0</v>
      </c>
      <c r="DA19" s="40" t="n">
        <f aca="false">CU19-CY19</f>
        <v>0</v>
      </c>
      <c r="DB19" s="40" t="n">
        <v>0</v>
      </c>
      <c r="DC19" s="40" t="n">
        <v>0</v>
      </c>
      <c r="DD19" s="40" t="n">
        <v>0</v>
      </c>
      <c r="DE19" s="40" t="n">
        <v>0</v>
      </c>
      <c r="DF19" s="41" t="n">
        <v>0</v>
      </c>
      <c r="DG19" s="41" t="n">
        <v>0</v>
      </c>
      <c r="DH19" s="40" t="n">
        <v>0</v>
      </c>
      <c r="DI19" s="40" t="n">
        <v>0</v>
      </c>
      <c r="DJ19" s="40" t="n">
        <f aca="false">DF19-DH19</f>
        <v>0</v>
      </c>
      <c r="DK19" s="40" t="n">
        <f aca="false">DG19-DI19</f>
        <v>0</v>
      </c>
      <c r="DL19" s="40" t="n">
        <v>0</v>
      </c>
      <c r="DM19" s="40" t="n">
        <v>0</v>
      </c>
      <c r="DN19" s="40" t="n">
        <f aca="false">DJ19-DL19</f>
        <v>0</v>
      </c>
      <c r="DO19" s="40" t="n">
        <v>0</v>
      </c>
      <c r="DP19" s="40" t="n">
        <v>0</v>
      </c>
      <c r="DQ19" s="40" t="n">
        <v>0</v>
      </c>
      <c r="DR19" s="40" t="n">
        <v>0</v>
      </c>
      <c r="DS19" s="40" t="n"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5" t="n">
        <v>0</v>
      </c>
      <c r="EC19" s="40" t="n">
        <v>0</v>
      </c>
      <c r="ED19" s="40" t="n">
        <v>0</v>
      </c>
      <c r="EE19" s="45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0" t="n">
        <v>0</v>
      </c>
      <c r="EK19" s="40" t="n">
        <v>0</v>
      </c>
      <c r="EL19" s="46" t="n">
        <v>85</v>
      </c>
      <c r="EM19" s="40" t="n">
        <f aca="false">ER19+ET19+EV19</f>
        <v>0</v>
      </c>
      <c r="EN19" s="40" t="n">
        <f aca="false">EM19/EL19*100</f>
        <v>0</v>
      </c>
      <c r="EO19" s="46" t="n">
        <v>85</v>
      </c>
      <c r="EP19" s="40" t="n">
        <f aca="false">ES19+EU19+EW19</f>
        <v>0</v>
      </c>
      <c r="EQ19" s="40" t="n">
        <f aca="false">EP19/EO19*100</f>
        <v>0</v>
      </c>
      <c r="ER19" s="40" t="n">
        <v>0</v>
      </c>
      <c r="ES19" s="40" t="n">
        <v>0</v>
      </c>
      <c r="ET19" s="40" t="n">
        <v>0</v>
      </c>
      <c r="EU19" s="40" t="n">
        <v>0</v>
      </c>
      <c r="EV19" s="40" t="n">
        <v>0</v>
      </c>
      <c r="EW19" s="40" t="n">
        <v>0</v>
      </c>
      <c r="EX19" s="40" t="n">
        <f aca="false">EZ19+FB19+FD19</f>
        <v>0</v>
      </c>
      <c r="EY19" s="40" t="n">
        <f aca="false">FA19+FC19+FE19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v>0</v>
      </c>
      <c r="FG19" s="40" t="n"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3" t="n">
        <v>0</v>
      </c>
      <c r="CA20" s="43" t="n">
        <v>0</v>
      </c>
      <c r="CB20" s="40" t="n">
        <v>0</v>
      </c>
      <c r="CC20" s="40" t="n">
        <v>0</v>
      </c>
      <c r="CD20" s="40" t="n">
        <f aca="false">BZ20-CB20</f>
        <v>0</v>
      </c>
      <c r="CE20" s="40" t="n">
        <f aca="false">CA20-CC20</f>
        <v>0</v>
      </c>
      <c r="CF20" s="40" t="n">
        <v>0</v>
      </c>
      <c r="CG20" s="40" t="n">
        <v>0</v>
      </c>
      <c r="CH20" s="40" t="n">
        <f aca="false">CD20-CF20</f>
        <v>0</v>
      </c>
      <c r="CI20" s="40" t="n">
        <v>0</v>
      </c>
      <c r="CJ20" s="40" t="n">
        <v>0</v>
      </c>
      <c r="CK20" s="40" t="n">
        <f aca="false">CE20-CI20</f>
        <v>0</v>
      </c>
      <c r="CL20" s="40" t="n">
        <v>0</v>
      </c>
      <c r="CM20" s="40" t="n">
        <v>0</v>
      </c>
      <c r="CN20" s="40" t="n">
        <v>0</v>
      </c>
      <c r="CO20" s="40" t="n">
        <v>0</v>
      </c>
      <c r="CP20" s="44" t="n">
        <v>0</v>
      </c>
      <c r="CQ20" s="44" t="n">
        <v>0</v>
      </c>
      <c r="CR20" s="40" t="n">
        <v>0</v>
      </c>
      <c r="CS20" s="40" t="n">
        <v>0</v>
      </c>
      <c r="CT20" s="40" t="n">
        <f aca="false">CP20-CR20</f>
        <v>0</v>
      </c>
      <c r="CU20" s="40" t="n">
        <f aca="false">CQ20-CS20</f>
        <v>0</v>
      </c>
      <c r="CV20" s="40" t="n">
        <v>0</v>
      </c>
      <c r="CW20" s="40" t="n">
        <v>0</v>
      </c>
      <c r="CX20" s="40" t="n">
        <f aca="false">CT20-CV20</f>
        <v>0</v>
      </c>
      <c r="CY20" s="40" t="n">
        <v>0</v>
      </c>
      <c r="CZ20" s="40" t="n">
        <v>0</v>
      </c>
      <c r="DA20" s="40" t="n">
        <f aca="false">CU20-CY20</f>
        <v>0</v>
      </c>
      <c r="DB20" s="40" t="n">
        <v>0</v>
      </c>
      <c r="DC20" s="40" t="n">
        <v>0</v>
      </c>
      <c r="DD20" s="40" t="n">
        <v>0</v>
      </c>
      <c r="DE20" s="40" t="n">
        <v>0</v>
      </c>
      <c r="DF20" s="41" t="n">
        <v>0</v>
      </c>
      <c r="DG20" s="41" t="n">
        <v>0</v>
      </c>
      <c r="DH20" s="40" t="n">
        <v>0</v>
      </c>
      <c r="DI20" s="40" t="n">
        <v>0</v>
      </c>
      <c r="DJ20" s="40" t="n">
        <f aca="false">DF20-DH20</f>
        <v>0</v>
      </c>
      <c r="DK20" s="40" t="n">
        <f aca="false">DG20-DI20</f>
        <v>0</v>
      </c>
      <c r="DL20" s="40" t="n">
        <v>0</v>
      </c>
      <c r="DM20" s="40" t="n">
        <v>0</v>
      </c>
      <c r="DN20" s="40" t="n">
        <f aca="false">DJ20-DL20</f>
        <v>0</v>
      </c>
      <c r="DO20" s="40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5" t="n">
        <v>0</v>
      </c>
      <c r="EC20" s="40" t="n">
        <v>0</v>
      </c>
      <c r="ED20" s="40" t="n">
        <v>0</v>
      </c>
      <c r="EE20" s="45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0" t="n">
        <v>0</v>
      </c>
      <c r="EK20" s="40" t="n">
        <v>0</v>
      </c>
      <c r="EL20" s="46" t="n">
        <v>0</v>
      </c>
      <c r="EM20" s="40" t="n">
        <f aca="false">ER20+ET20+EV20</f>
        <v>0</v>
      </c>
      <c r="EN20" s="40" t="n">
        <v>0</v>
      </c>
      <c r="EO20" s="46" t="n">
        <v>0</v>
      </c>
      <c r="EP20" s="40" t="n">
        <f aca="false">ES20+EU20+EW20</f>
        <v>0</v>
      </c>
      <c r="EQ20" s="40" t="n">
        <v>0</v>
      </c>
      <c r="ER20" s="40" t="n">
        <v>0</v>
      </c>
      <c r="ES20" s="40" t="n">
        <v>0</v>
      </c>
      <c r="ET20" s="40" t="n">
        <v>0</v>
      </c>
      <c r="EU20" s="40" t="n">
        <v>0</v>
      </c>
      <c r="EV20" s="40" t="n">
        <v>0</v>
      </c>
      <c r="EW20" s="40" t="n">
        <v>0</v>
      </c>
      <c r="EX20" s="40" t="n"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30</v>
      </c>
      <c r="E21" s="40" t="n">
        <v>30</v>
      </c>
      <c r="F21" s="40" t="n">
        <v>0</v>
      </c>
      <c r="G21" s="40" t="n">
        <v>0</v>
      </c>
      <c r="H21" s="41" t="n">
        <f aca="false">B21-D21-F21</f>
        <v>681</v>
      </c>
      <c r="I21" s="41" t="n">
        <f aca="false">C21-E21-G21</f>
        <v>636</v>
      </c>
      <c r="J21" s="40" t="n">
        <f aca="false">V21+AD21+AL21+AT21+BB21+BJ21+BR21</f>
        <v>5</v>
      </c>
      <c r="K21" s="40" t="n">
        <f aca="false">W21+AE21+AM21+AU21+BC21+BK21+BS21</f>
        <v>0</v>
      </c>
      <c r="L21" s="40" t="n">
        <f aca="false">X21+AF21+AN21+AV21+BD21+BL21+BT21</f>
        <v>0</v>
      </c>
      <c r="M21" s="42" t="n">
        <f aca="false">L21/H21*100</f>
        <v>0</v>
      </c>
      <c r="N21" s="42" t="n">
        <f aca="false">H21-L21</f>
        <v>681</v>
      </c>
      <c r="O21" s="40" t="n">
        <f aca="false">Y21+AG21+AO21+AW21+BE21+BM21+BU21</f>
        <v>0</v>
      </c>
      <c r="P21" s="42" t="n">
        <f aca="false">O21/I21*100</f>
        <v>0</v>
      </c>
      <c r="Q21" s="42" t="n">
        <f aca="false">I21-O21</f>
        <v>636</v>
      </c>
      <c r="R21" s="40" t="n">
        <f aca="false">Z21+AH21+AP21+AX21+BF21+BN21+BV21</f>
        <v>0</v>
      </c>
      <c r="S21" s="40" t="n">
        <f aca="false">AA21+AI21+AQ21+AY21+BG21+BO21+BW21</f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5</v>
      </c>
      <c r="BS21" s="40" t="n">
        <v>0</v>
      </c>
      <c r="BT21" s="40" t="n">
        <v>0</v>
      </c>
      <c r="BU21" s="40" t="n">
        <v>0</v>
      </c>
      <c r="BV21" s="40" t="n">
        <v>0</v>
      </c>
      <c r="BW21" s="40" t="n">
        <v>0</v>
      </c>
      <c r="BX21" s="40" t="n">
        <v>0</v>
      </c>
      <c r="BY21" s="40" t="n">
        <v>0</v>
      </c>
      <c r="BZ21" s="43" t="n">
        <v>0</v>
      </c>
      <c r="CA21" s="43" t="n">
        <v>0</v>
      </c>
      <c r="CB21" s="40" t="n">
        <v>0</v>
      </c>
      <c r="CC21" s="40" t="n">
        <v>0</v>
      </c>
      <c r="CD21" s="40" t="n">
        <f aca="false">BZ21-CB21</f>
        <v>0</v>
      </c>
      <c r="CE21" s="40" t="n">
        <f aca="false">CA21-CC21</f>
        <v>0</v>
      </c>
      <c r="CF21" s="40" t="n">
        <v>0</v>
      </c>
      <c r="CG21" s="40" t="n">
        <v>0</v>
      </c>
      <c r="CH21" s="40" t="n">
        <f aca="false">CD21-CF21</f>
        <v>0</v>
      </c>
      <c r="CI21" s="40" t="n">
        <v>0</v>
      </c>
      <c r="CJ21" s="40" t="n">
        <v>0</v>
      </c>
      <c r="CK21" s="40" t="n">
        <f aca="false">CE21-CI21</f>
        <v>0</v>
      </c>
      <c r="CL21" s="40" t="n">
        <v>0</v>
      </c>
      <c r="CM21" s="40" t="n">
        <v>0</v>
      </c>
      <c r="CN21" s="40" t="n">
        <v>0</v>
      </c>
      <c r="CO21" s="40" t="n">
        <v>0</v>
      </c>
      <c r="CP21" s="44" t="n">
        <v>0</v>
      </c>
      <c r="CQ21" s="44" t="n">
        <v>0</v>
      </c>
      <c r="CR21" s="40" t="n">
        <v>0</v>
      </c>
      <c r="CS21" s="40" t="n">
        <v>0</v>
      </c>
      <c r="CT21" s="40" t="n">
        <f aca="false">CP21-CR21</f>
        <v>0</v>
      </c>
      <c r="CU21" s="40" t="n">
        <f aca="false">CQ21-CS21</f>
        <v>0</v>
      </c>
      <c r="CV21" s="40" t="n">
        <v>0</v>
      </c>
      <c r="CW21" s="40" t="n">
        <v>0</v>
      </c>
      <c r="CX21" s="40" t="n">
        <f aca="false">CT21-CV21</f>
        <v>0</v>
      </c>
      <c r="CY21" s="40" t="n">
        <v>0</v>
      </c>
      <c r="CZ21" s="40" t="n">
        <v>0</v>
      </c>
      <c r="DA21" s="40" t="n">
        <f aca="false">CU21-CY21</f>
        <v>0</v>
      </c>
      <c r="DB21" s="40" t="n">
        <v>0</v>
      </c>
      <c r="DC21" s="40" t="n">
        <v>0</v>
      </c>
      <c r="DD21" s="40" t="n">
        <v>0</v>
      </c>
      <c r="DE21" s="40" t="n">
        <v>0</v>
      </c>
      <c r="DF21" s="41" t="n">
        <v>0</v>
      </c>
      <c r="DG21" s="41" t="n">
        <v>0</v>
      </c>
      <c r="DH21" s="40" t="n">
        <v>0</v>
      </c>
      <c r="DI21" s="40" t="n">
        <v>0</v>
      </c>
      <c r="DJ21" s="40" t="n">
        <f aca="false">DF21-DH21</f>
        <v>0</v>
      </c>
      <c r="DK21" s="40" t="n">
        <f aca="false">DG21-DI21</f>
        <v>0</v>
      </c>
      <c r="DL21" s="40" t="n">
        <v>0</v>
      </c>
      <c r="DM21" s="40" t="n">
        <v>0</v>
      </c>
      <c r="DN21" s="40" t="n">
        <f aca="false">DJ21-DL21</f>
        <v>0</v>
      </c>
      <c r="DO21" s="40" t="n">
        <v>0</v>
      </c>
      <c r="DP21" s="40" t="n">
        <v>0</v>
      </c>
      <c r="DQ21" s="40" t="n">
        <v>0</v>
      </c>
      <c r="DR21" s="40" t="n">
        <v>0</v>
      </c>
      <c r="DS21" s="40" t="n"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5" t="n">
        <v>25</v>
      </c>
      <c r="EC21" s="40" t="n">
        <v>0</v>
      </c>
      <c r="ED21" s="40" t="n">
        <f aca="false">EC21/EB21*100</f>
        <v>0</v>
      </c>
      <c r="EE21" s="45" t="n">
        <v>25</v>
      </c>
      <c r="EF21" s="40" t="n">
        <v>0</v>
      </c>
      <c r="EG21" s="40" t="n">
        <f aca="false">EF21/EE21*100</f>
        <v>0</v>
      </c>
      <c r="EH21" s="40" t="n">
        <v>0</v>
      </c>
      <c r="EI21" s="40" t="n">
        <v>0</v>
      </c>
      <c r="EJ21" s="40" t="n">
        <v>0</v>
      </c>
      <c r="EK21" s="40" t="n">
        <v>0</v>
      </c>
      <c r="EL21" s="46" t="n">
        <v>330</v>
      </c>
      <c r="EM21" s="40" t="n">
        <f aca="false">ER21+ET21+EV21</f>
        <v>0</v>
      </c>
      <c r="EN21" s="40" t="n">
        <f aca="false">EM21/EL21*100</f>
        <v>0</v>
      </c>
      <c r="EO21" s="46" t="n">
        <v>330</v>
      </c>
      <c r="EP21" s="40" t="n">
        <f aca="false">ES21+EU21+EW21</f>
        <v>0</v>
      </c>
      <c r="EQ21" s="40" t="n">
        <f aca="false">EP21/EO21*100</f>
        <v>0</v>
      </c>
      <c r="ER21" s="40" t="n">
        <v>0</v>
      </c>
      <c r="ES21" s="40" t="n">
        <v>0</v>
      </c>
      <c r="ET21" s="40" t="n">
        <v>0</v>
      </c>
      <c r="EU21" s="40" t="n">
        <v>0</v>
      </c>
      <c r="EV21" s="40" t="n">
        <v>0</v>
      </c>
      <c r="EW21" s="40" t="n">
        <v>0</v>
      </c>
      <c r="EX21" s="40" t="n">
        <f aca="false">EZ21+FB21+FD21</f>
        <v>0</v>
      </c>
      <c r="EY21" s="40" t="n">
        <f aca="false">FA21+FC21+FE21</f>
        <v>0</v>
      </c>
      <c r="EZ21" s="40" t="n">
        <v>0</v>
      </c>
      <c r="FA21" s="40" t="n">
        <v>0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v>0</v>
      </c>
      <c r="FG21" s="40" t="n">
        <v>0</v>
      </c>
      <c r="FH21" s="40" t="n">
        <v>0</v>
      </c>
      <c r="FI21" s="40" t="n">
        <v>0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0</v>
      </c>
      <c r="GJ21" s="40" t="n">
        <v>0</v>
      </c>
      <c r="GK21" s="40" t="n">
        <v>0</v>
      </c>
      <c r="GL21" s="40" t="n">
        <v>0</v>
      </c>
      <c r="GM21" s="40" t="n">
        <v>0</v>
      </c>
      <c r="GN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f aca="false">C22-E22-G22</f>
        <v>4133</v>
      </c>
      <c r="J22" s="40" t="n">
        <f aca="false">V22+AD22+AL22+AT22+BB22+BJ22+BR22</f>
        <v>0</v>
      </c>
      <c r="K22" s="40" t="n">
        <f aca="false">W22+AE22+AM22+AU22+BC22+BK22+BS22</f>
        <v>0</v>
      </c>
      <c r="L22" s="40" t="n">
        <f aca="false">X22+AF22+AN22+AV22+BD22+BL22+BT22</f>
        <v>0</v>
      </c>
      <c r="M22" s="42" t="n">
        <f aca="false">L22/H22*100</f>
        <v>0</v>
      </c>
      <c r="N22" s="42" t="n">
        <f aca="false">H22-L22</f>
        <v>4882</v>
      </c>
      <c r="O22" s="40" t="n">
        <f aca="false">Y22+AG22+AO22+AW22+BE22+BM22+BU22</f>
        <v>0</v>
      </c>
      <c r="P22" s="42" t="n">
        <f aca="false">O22/I22*100</f>
        <v>0</v>
      </c>
      <c r="Q22" s="42" t="n">
        <f aca="false">I22-O22</f>
        <v>4133</v>
      </c>
      <c r="R22" s="40" t="n">
        <f aca="false">Z22+AH22+AP22+AX22+BF22+BN22+BV22</f>
        <v>0</v>
      </c>
      <c r="S22" s="40" t="n">
        <f aca="false">AA22+AI22+AQ22+AY22+BG22+BO22+BW22</f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40" t="n">
        <v>0</v>
      </c>
      <c r="AK22" s="40" t="n">
        <v>0</v>
      </c>
      <c r="AL22" s="40" t="n">
        <v>0</v>
      </c>
      <c r="AM22" s="40" t="n">
        <v>0</v>
      </c>
      <c r="AN22" s="40" t="n">
        <v>0</v>
      </c>
      <c r="AO22" s="40" t="n">
        <v>0</v>
      </c>
      <c r="AP22" s="40" t="n">
        <v>0</v>
      </c>
      <c r="AQ22" s="40" t="n">
        <v>0</v>
      </c>
      <c r="AR22" s="40" t="n">
        <v>0</v>
      </c>
      <c r="AS22" s="40" t="n">
        <v>0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0</v>
      </c>
      <c r="BC22" s="40" t="n">
        <v>0</v>
      </c>
      <c r="BD22" s="40" t="n">
        <v>0</v>
      </c>
      <c r="BE22" s="40" t="n">
        <v>0</v>
      </c>
      <c r="BF22" s="40" t="n">
        <v>0</v>
      </c>
      <c r="BG22" s="40" t="n">
        <v>0</v>
      </c>
      <c r="BH22" s="40" t="n">
        <v>0</v>
      </c>
      <c r="BI22" s="40" t="n">
        <v>0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0</v>
      </c>
      <c r="BS22" s="40" t="n">
        <v>0</v>
      </c>
      <c r="BT22" s="40" t="n">
        <v>0</v>
      </c>
      <c r="BU22" s="40" t="n">
        <v>0</v>
      </c>
      <c r="BV22" s="40" t="n">
        <v>0</v>
      </c>
      <c r="BW22" s="40" t="n">
        <v>0</v>
      </c>
      <c r="BX22" s="40" t="n">
        <v>0</v>
      </c>
      <c r="BY22" s="40" t="n">
        <v>0</v>
      </c>
      <c r="BZ22" s="43" t="n">
        <v>1</v>
      </c>
      <c r="CA22" s="43" t="n">
        <v>1</v>
      </c>
      <c r="CB22" s="40" t="n">
        <v>0</v>
      </c>
      <c r="CC22" s="40" t="n">
        <v>0</v>
      </c>
      <c r="CD22" s="40" t="n">
        <f aca="false">BZ22-CB22</f>
        <v>1</v>
      </c>
      <c r="CE22" s="40" t="n">
        <f aca="false">CA22-CC22</f>
        <v>1</v>
      </c>
      <c r="CF22" s="40" t="n">
        <v>0</v>
      </c>
      <c r="CG22" s="40" t="n">
        <f aca="false">CF22/CD22*100</f>
        <v>0</v>
      </c>
      <c r="CH22" s="40" t="n">
        <f aca="false">CD22-CF22</f>
        <v>1</v>
      </c>
      <c r="CI22" s="40" t="n">
        <v>0</v>
      </c>
      <c r="CJ22" s="40" t="n">
        <v>0</v>
      </c>
      <c r="CK22" s="40" t="n">
        <f aca="false">CE22-CI22</f>
        <v>1</v>
      </c>
      <c r="CL22" s="40" t="n">
        <v>0</v>
      </c>
      <c r="CM22" s="40" t="n">
        <v>0</v>
      </c>
      <c r="CN22" s="40" t="n">
        <v>0</v>
      </c>
      <c r="CO22" s="40" t="n">
        <v>0</v>
      </c>
      <c r="CP22" s="43" t="n">
        <v>120</v>
      </c>
      <c r="CQ22" s="44" t="n">
        <v>120</v>
      </c>
      <c r="CR22" s="40" t="n">
        <v>0</v>
      </c>
      <c r="CS22" s="40" t="n">
        <v>0</v>
      </c>
      <c r="CT22" s="40" t="n">
        <f aca="false">CP22-CR22</f>
        <v>120</v>
      </c>
      <c r="CU22" s="40" t="n">
        <f aca="false">CQ22-CS22</f>
        <v>120</v>
      </c>
      <c r="CV22" s="40" t="n">
        <v>0</v>
      </c>
      <c r="CW22" s="40" t="n">
        <v>0</v>
      </c>
      <c r="CX22" s="40" t="n">
        <f aca="false">CT22-CV22</f>
        <v>120</v>
      </c>
      <c r="CY22" s="40" t="n">
        <v>0</v>
      </c>
      <c r="CZ22" s="40" t="n">
        <f aca="false">CY22/CU22*100</f>
        <v>0</v>
      </c>
      <c r="DA22" s="40" t="n">
        <f aca="false">CU22-CY22</f>
        <v>120</v>
      </c>
      <c r="DB22" s="40" t="n">
        <v>0</v>
      </c>
      <c r="DC22" s="40" t="n">
        <v>0</v>
      </c>
      <c r="DD22" s="40" t="n">
        <v>0</v>
      </c>
      <c r="DE22" s="40" t="n">
        <v>0</v>
      </c>
      <c r="DF22" s="41" t="n">
        <v>0</v>
      </c>
      <c r="DG22" s="41" t="n">
        <v>0</v>
      </c>
      <c r="DH22" s="40" t="n">
        <v>0</v>
      </c>
      <c r="DI22" s="40" t="n">
        <v>0</v>
      </c>
      <c r="DJ22" s="40" t="n">
        <f aca="false">DF22-DH22</f>
        <v>0</v>
      </c>
      <c r="DK22" s="40" t="n">
        <f aca="false">DG22-DI22</f>
        <v>0</v>
      </c>
      <c r="DL22" s="40" t="n">
        <v>0</v>
      </c>
      <c r="DM22" s="40" t="n">
        <v>0</v>
      </c>
      <c r="DN22" s="40" t="n">
        <f aca="false">DJ22-DL22</f>
        <v>0</v>
      </c>
      <c r="DO22" s="40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5" t="n">
        <v>1020</v>
      </c>
      <c r="EC22" s="40" t="n">
        <v>0</v>
      </c>
      <c r="ED22" s="40" t="n">
        <f aca="false">EC22/EB22*100</f>
        <v>0</v>
      </c>
      <c r="EE22" s="45" t="n">
        <v>1020</v>
      </c>
      <c r="EF22" s="40" t="n">
        <v>0</v>
      </c>
      <c r="EG22" s="40" t="n">
        <f aca="false">EF22/EE22*100</f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6" t="n">
        <v>6420</v>
      </c>
      <c r="EM22" s="40" t="n">
        <f aca="false">ER22+ET22+EV22</f>
        <v>0</v>
      </c>
      <c r="EN22" s="40" t="n">
        <f aca="false">EM22/EL22*100</f>
        <v>0</v>
      </c>
      <c r="EO22" s="46" t="n">
        <v>6420</v>
      </c>
      <c r="EP22" s="40" t="n">
        <f aca="false">ES22+EU22+EW22</f>
        <v>0</v>
      </c>
      <c r="EQ22" s="40" t="n">
        <f aca="false">EP22/EO22*100</f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f aca="false">EZ22+FB22+FD22</f>
        <v>0</v>
      </c>
      <c r="EY22" s="40" t="n">
        <f aca="false">FA22+FC22+FE22</f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504</v>
      </c>
      <c r="G23" s="40" t="n">
        <v>504</v>
      </c>
      <c r="H23" s="41" t="n">
        <f aca="false">B23-D23-F23</f>
        <v>2179</v>
      </c>
      <c r="I23" s="41" t="n">
        <f aca="false">C23-E23-G23</f>
        <v>2179</v>
      </c>
      <c r="J23" s="40" t="n">
        <f aca="false">V23+AD23+AL23+AT23+BB23+BJ23+BR23</f>
        <v>25</v>
      </c>
      <c r="K23" s="40" t="n">
        <f aca="false">W23+AE23+AM23+AU23+BC23+BK23+BS23</f>
        <v>25</v>
      </c>
      <c r="L23" s="40" t="n">
        <f aca="false">X23+AF23+AN23+AV23+BD23+BL23+BT23</f>
        <v>25</v>
      </c>
      <c r="M23" s="42" t="n">
        <f aca="false">L23/H23*100</f>
        <v>1.14731528223956</v>
      </c>
      <c r="N23" s="42" t="n">
        <f aca="false">H23-L23</f>
        <v>2154</v>
      </c>
      <c r="O23" s="40" t="n">
        <f aca="false">Y23+AG23+AO23+AW23+BE23+BM23+BU23</f>
        <v>25</v>
      </c>
      <c r="P23" s="42" t="n">
        <f aca="false">O23/I23*100</f>
        <v>1.14731528223956</v>
      </c>
      <c r="Q23" s="42" t="n">
        <f aca="false">I23-O23</f>
        <v>2154</v>
      </c>
      <c r="R23" s="40" t="n">
        <f aca="false">Z23+AH23+AP23+AX23+BF23+BN23+BV23</f>
        <v>57</v>
      </c>
      <c r="S23" s="40" t="n">
        <f aca="false">AA23+AI23+AQ23+AY23+BG23+BO23+BW23</f>
        <v>57</v>
      </c>
      <c r="T23" s="40" t="n">
        <f aca="false">R23/L23*10</f>
        <v>22.8</v>
      </c>
      <c r="U23" s="40" t="n">
        <f aca="false">S23/O23*10</f>
        <v>22.8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n">
        <v>25</v>
      </c>
      <c r="AM23" s="40" t="n">
        <v>25</v>
      </c>
      <c r="AN23" s="40" t="n">
        <v>25</v>
      </c>
      <c r="AO23" s="40" t="n">
        <v>25</v>
      </c>
      <c r="AP23" s="40" t="n">
        <v>57</v>
      </c>
      <c r="AQ23" s="40" t="n">
        <v>57</v>
      </c>
      <c r="AR23" s="40" t="n">
        <f aca="false">AP23/AN23*10</f>
        <v>22.8</v>
      </c>
      <c r="AS23" s="40" t="n">
        <f aca="false">AQ23/AO23*10</f>
        <v>22.8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0</v>
      </c>
      <c r="BS23" s="40" t="n">
        <v>0</v>
      </c>
      <c r="BT23" s="40" t="n">
        <v>0</v>
      </c>
      <c r="BU23" s="40" t="n">
        <v>0</v>
      </c>
      <c r="BV23" s="40" t="n">
        <v>0</v>
      </c>
      <c r="BW23" s="40" t="n">
        <v>0</v>
      </c>
      <c r="BX23" s="40" t="n">
        <v>0</v>
      </c>
      <c r="BY23" s="40" t="n">
        <v>0</v>
      </c>
      <c r="BZ23" s="43" t="n">
        <v>0</v>
      </c>
      <c r="CA23" s="43" t="n">
        <v>0</v>
      </c>
      <c r="CB23" s="40" t="n">
        <v>0</v>
      </c>
      <c r="CC23" s="40" t="n">
        <v>0</v>
      </c>
      <c r="CD23" s="40" t="n">
        <f aca="false">BZ23-CB23</f>
        <v>0</v>
      </c>
      <c r="CE23" s="40" t="n">
        <f aca="false">CA23-CC23</f>
        <v>0</v>
      </c>
      <c r="CF23" s="40" t="n">
        <v>0</v>
      </c>
      <c r="CG23" s="40" t="n">
        <v>0</v>
      </c>
      <c r="CH23" s="40" t="n">
        <f aca="false">CD23-CF23</f>
        <v>0</v>
      </c>
      <c r="CI23" s="40" t="n">
        <v>0</v>
      </c>
      <c r="CJ23" s="40" t="n">
        <v>0</v>
      </c>
      <c r="CK23" s="40" t="n">
        <f aca="false">CE23-CI23</f>
        <v>0</v>
      </c>
      <c r="CL23" s="40" t="n">
        <v>0</v>
      </c>
      <c r="CM23" s="40" t="n">
        <v>0</v>
      </c>
      <c r="CN23" s="40" t="n">
        <v>0</v>
      </c>
      <c r="CO23" s="40" t="n">
        <v>0</v>
      </c>
      <c r="CP23" s="44" t="n">
        <v>0</v>
      </c>
      <c r="CQ23" s="44" t="n">
        <v>0</v>
      </c>
      <c r="CR23" s="40" t="n">
        <v>0</v>
      </c>
      <c r="CS23" s="40" t="n">
        <v>0</v>
      </c>
      <c r="CT23" s="40" t="n">
        <f aca="false">CP23-CR23</f>
        <v>0</v>
      </c>
      <c r="CU23" s="40" t="n">
        <f aca="false">CQ23-CS23</f>
        <v>0</v>
      </c>
      <c r="CV23" s="40" t="n">
        <v>0</v>
      </c>
      <c r="CW23" s="40" t="n">
        <v>0</v>
      </c>
      <c r="CX23" s="40" t="n">
        <f aca="false">CT23-CV23</f>
        <v>0</v>
      </c>
      <c r="CY23" s="40" t="n">
        <v>0</v>
      </c>
      <c r="CZ23" s="40" t="n">
        <v>0</v>
      </c>
      <c r="DA23" s="40" t="n">
        <f aca="false">CU23-CY23</f>
        <v>0</v>
      </c>
      <c r="DB23" s="40" t="n">
        <v>0</v>
      </c>
      <c r="DC23" s="40" t="n">
        <v>0</v>
      </c>
      <c r="DD23" s="40" t="n">
        <v>0</v>
      </c>
      <c r="DE23" s="40" t="n">
        <v>0</v>
      </c>
      <c r="DF23" s="41" t="n">
        <v>0</v>
      </c>
      <c r="DG23" s="41" t="n">
        <v>0</v>
      </c>
      <c r="DH23" s="40" t="n">
        <v>0</v>
      </c>
      <c r="DI23" s="40" t="n">
        <v>0</v>
      </c>
      <c r="DJ23" s="40" t="n">
        <f aca="false">DF23-DH23</f>
        <v>0</v>
      </c>
      <c r="DK23" s="40" t="n">
        <f aca="false">DG23-DI23</f>
        <v>0</v>
      </c>
      <c r="DL23" s="40" t="n">
        <v>0</v>
      </c>
      <c r="DM23" s="40" t="n">
        <v>0</v>
      </c>
      <c r="DN23" s="40" t="n">
        <f aca="false">DJ23-DL23</f>
        <v>0</v>
      </c>
      <c r="DO23" s="40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5" t="n">
        <v>165</v>
      </c>
      <c r="EC23" s="40" t="n">
        <v>0</v>
      </c>
      <c r="ED23" s="40" t="n">
        <f aca="false">EC23/EB23*100</f>
        <v>0</v>
      </c>
      <c r="EE23" s="45" t="n">
        <v>165</v>
      </c>
      <c r="EF23" s="40" t="n">
        <v>0</v>
      </c>
      <c r="EG23" s="40" t="n">
        <f aca="false">EF23/EE23*100</f>
        <v>0</v>
      </c>
      <c r="EH23" s="40" t="n">
        <v>0</v>
      </c>
      <c r="EI23" s="40" t="n">
        <v>0</v>
      </c>
      <c r="EJ23" s="40" t="n">
        <v>0</v>
      </c>
      <c r="EK23" s="40" t="n">
        <v>0</v>
      </c>
      <c r="EL23" s="46" t="n">
        <v>3570</v>
      </c>
      <c r="EM23" s="40" t="n">
        <f aca="false">ER23+ET23+EV23</f>
        <v>0</v>
      </c>
      <c r="EN23" s="40" t="n">
        <f aca="false">EM23/EL23*100</f>
        <v>0</v>
      </c>
      <c r="EO23" s="46" t="n">
        <v>3570</v>
      </c>
      <c r="EP23" s="40" t="n">
        <f aca="false">ES23+EU23+EW23</f>
        <v>0</v>
      </c>
      <c r="EQ23" s="40" t="n">
        <f aca="false">EP23/EO23*100</f>
        <v>0</v>
      </c>
      <c r="ER23" s="40" t="n">
        <v>0</v>
      </c>
      <c r="ES23" s="40" t="n">
        <v>0</v>
      </c>
      <c r="ET23" s="40" t="n">
        <v>0</v>
      </c>
      <c r="EU23" s="40" t="n">
        <v>0</v>
      </c>
      <c r="EV23" s="40" t="n">
        <v>0</v>
      </c>
      <c r="EW23" s="40" t="n">
        <v>0</v>
      </c>
      <c r="EX23" s="40" t="n">
        <f aca="false">EZ23+FB23+FD23</f>
        <v>0</v>
      </c>
      <c r="EY23" s="40" t="n">
        <f aca="false">FA23+FC23+FE23</f>
        <v>0</v>
      </c>
      <c r="EZ23" s="40" t="n">
        <v>0</v>
      </c>
      <c r="FA23" s="40" t="n">
        <v>0</v>
      </c>
      <c r="FB23" s="40" t="n">
        <v>0</v>
      </c>
      <c r="FC23" s="40" t="n">
        <v>0</v>
      </c>
      <c r="FD23" s="40" t="n">
        <v>0</v>
      </c>
      <c r="FE23" s="40" t="n">
        <v>0</v>
      </c>
      <c r="FF23" s="40" t="n">
        <v>0</v>
      </c>
      <c r="FG23" s="40" t="n"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0</v>
      </c>
      <c r="GD23" s="40" t="n">
        <v>0</v>
      </c>
      <c r="GE23" s="40" t="n">
        <v>0</v>
      </c>
      <c r="GF23" s="40" t="n">
        <v>0</v>
      </c>
      <c r="GG23" s="40" t="n">
        <v>0</v>
      </c>
      <c r="GH23" s="40" t="n">
        <v>0</v>
      </c>
      <c r="GI23" s="40" t="n">
        <v>0</v>
      </c>
      <c r="GJ23" s="40" t="n">
        <v>0</v>
      </c>
      <c r="GK23" s="40" t="n">
        <v>0</v>
      </c>
      <c r="GL23" s="40" t="n">
        <v>0</v>
      </c>
      <c r="GM23" s="40" t="n">
        <v>0</v>
      </c>
      <c r="GN23" s="40" t="n">
        <v>0</v>
      </c>
    </row>
    <row r="24" s="58" customFormat="true" ht="12.75" hidden="false" customHeight="true" outlineLevel="0" collapsed="false">
      <c r="A24" s="47" t="s">
        <v>120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30</v>
      </c>
      <c r="E24" s="49" t="n">
        <f aca="false">SUM(E12:E23)</f>
        <v>30</v>
      </c>
      <c r="F24" s="49" t="n">
        <f aca="false">SUM(F12:F23)</f>
        <v>778</v>
      </c>
      <c r="G24" s="49" t="n">
        <f aca="false">SUM(G12:G23)</f>
        <v>778</v>
      </c>
      <c r="H24" s="50" t="n">
        <f aca="false">B24-D24-F24</f>
        <v>15850</v>
      </c>
      <c r="I24" s="50" t="n">
        <f aca="false">C24-E24-G24</f>
        <v>15001</v>
      </c>
      <c r="J24" s="49" t="n">
        <f aca="false">SUM(J12:J23)</f>
        <v>516</v>
      </c>
      <c r="K24" s="49" t="n">
        <f aca="false">SUM(K12:K23)</f>
        <v>511</v>
      </c>
      <c r="L24" s="49" t="n">
        <f aca="false">SUM(L12:L23)</f>
        <v>228</v>
      </c>
      <c r="M24" s="51" t="n">
        <f aca="false">L24/H24*100</f>
        <v>1.4384858044164</v>
      </c>
      <c r="N24" s="51" t="n">
        <f aca="false">SUM(N12:N23)</f>
        <v>15622</v>
      </c>
      <c r="O24" s="49" t="n">
        <f aca="false">SUM(O12:O23)</f>
        <v>228</v>
      </c>
      <c r="P24" s="51" t="n">
        <f aca="false">O24/I24*100</f>
        <v>1.51989867342177</v>
      </c>
      <c r="Q24" s="51" t="n">
        <f aca="false">SUM(Q12:Q23)</f>
        <v>14773</v>
      </c>
      <c r="R24" s="49" t="n">
        <f aca="false">SUM(R12:R23)</f>
        <v>568</v>
      </c>
      <c r="S24" s="49" t="n">
        <f aca="false">SUM(S12:S23)</f>
        <v>568</v>
      </c>
      <c r="T24" s="52" t="n">
        <f aca="false">R24/L24*10</f>
        <v>24.9122807017544</v>
      </c>
      <c r="U24" s="52" t="n">
        <f aca="false">S24/O24*10</f>
        <v>24.9122807017544</v>
      </c>
      <c r="V24" s="49" t="n">
        <f aca="false">SUM(V12:V23)</f>
        <v>0</v>
      </c>
      <c r="W24" s="49" t="n">
        <f aca="false">SUM(W12:W23)</f>
        <v>0</v>
      </c>
      <c r="X24" s="49" t="n">
        <f aca="false">SUM(X12:X23)</f>
        <v>0</v>
      </c>
      <c r="Y24" s="49" t="n">
        <f aca="false">SUM(Y12:Y23)</f>
        <v>0</v>
      </c>
      <c r="Z24" s="49" t="n">
        <f aca="false">SUM(Z12:Z23)</f>
        <v>0</v>
      </c>
      <c r="AA24" s="49" t="n">
        <f aca="false">SUM(AA12:AA23)</f>
        <v>0</v>
      </c>
      <c r="AB24" s="52" t="n">
        <v>0</v>
      </c>
      <c r="AC24" s="52" t="n">
        <v>0</v>
      </c>
      <c r="AD24" s="49" t="n">
        <f aca="false">SUM(AD12:AD23)</f>
        <v>0</v>
      </c>
      <c r="AE24" s="49" t="n">
        <f aca="false">SUM(AE12:AE23)</f>
        <v>0</v>
      </c>
      <c r="AF24" s="49" t="n">
        <f aca="false">SUM(AF12:AF23)</f>
        <v>0</v>
      </c>
      <c r="AG24" s="49" t="n">
        <f aca="false">SUM(AG12:AG23)</f>
        <v>0</v>
      </c>
      <c r="AH24" s="49" t="n">
        <f aca="false">SUM(AH12:AH23)</f>
        <v>0</v>
      </c>
      <c r="AI24" s="49" t="n">
        <f aca="false">SUM(AI12:AI23)</f>
        <v>0</v>
      </c>
      <c r="AJ24" s="49" t="n">
        <f aca="false">SUM(AJ12:AJ23)</f>
        <v>0</v>
      </c>
      <c r="AK24" s="49" t="n">
        <f aca="false">SUM(AK12:AK23)</f>
        <v>0</v>
      </c>
      <c r="AL24" s="49" t="n">
        <f aca="false">SUM(AL12:AL23)</f>
        <v>511</v>
      </c>
      <c r="AM24" s="49" t="n">
        <f aca="false">SUM(AM12:AM23)</f>
        <v>511</v>
      </c>
      <c r="AN24" s="49" t="n">
        <f aca="false">SUM(AN12:AN23)</f>
        <v>228</v>
      </c>
      <c r="AO24" s="49" t="n">
        <f aca="false">SUM(AO12:AO23)</f>
        <v>228</v>
      </c>
      <c r="AP24" s="49" t="n">
        <f aca="false">SUM(AP12:AP23)</f>
        <v>568</v>
      </c>
      <c r="AQ24" s="49" t="n">
        <f aca="false">SUM(AQ12:AQ23)</f>
        <v>568</v>
      </c>
      <c r="AR24" s="52" t="n">
        <f aca="false">AP24/AN24*10</f>
        <v>24.9122807017544</v>
      </c>
      <c r="AS24" s="52" t="n">
        <f aca="false">AQ24/AO24*10</f>
        <v>24.9122807017544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0</v>
      </c>
      <c r="BC24" s="49" t="n">
        <f aca="false">SUM(BC12:BC23)</f>
        <v>0</v>
      </c>
      <c r="BD24" s="49" t="n">
        <f aca="false">SUM(BD12:BD23)</f>
        <v>0</v>
      </c>
      <c r="BE24" s="49" t="n">
        <f aca="false">SUM(BE12:BE23)</f>
        <v>0</v>
      </c>
      <c r="BF24" s="49" t="n">
        <f aca="false">SUM(BF12:BF23)</f>
        <v>0</v>
      </c>
      <c r="BG24" s="49" t="n">
        <f aca="false">SUM(BG12:BG23)</f>
        <v>0</v>
      </c>
      <c r="BH24" s="49" t="n">
        <f aca="false">SUM(BH12:BH23)</f>
        <v>0</v>
      </c>
      <c r="BI24" s="49" t="n">
        <f aca="false">SUM(BI12:BI23)</f>
        <v>0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5</v>
      </c>
      <c r="BS24" s="49" t="n">
        <f aca="false">SUM(BS12:BS23)</f>
        <v>0</v>
      </c>
      <c r="BT24" s="49" t="n">
        <f aca="false">SUM(BT12:BT23)</f>
        <v>0</v>
      </c>
      <c r="BU24" s="49" t="n">
        <f aca="false">SUM(BU12:BU23)</f>
        <v>0</v>
      </c>
      <c r="BV24" s="49" t="n">
        <f aca="false">SUM(BV12:BV23)</f>
        <v>0</v>
      </c>
      <c r="BW24" s="49" t="n">
        <f aca="false">SUM(BW12:BW23)</f>
        <v>0</v>
      </c>
      <c r="BX24" s="49" t="n">
        <f aca="false">SUM(BX12:BX23)</f>
        <v>0</v>
      </c>
      <c r="BY24" s="49" t="n">
        <f aca="false">SUM(BY12:BY23)</f>
        <v>0</v>
      </c>
      <c r="BZ24" s="53" t="n">
        <f aca="false">SUM(BZ12:BZ23)</f>
        <v>1</v>
      </c>
      <c r="CA24" s="53" t="n">
        <f aca="false">SUM(CA12:CA23)</f>
        <v>1</v>
      </c>
      <c r="CB24" s="49" t="n">
        <f aca="false">SUM(CB12:CB23)</f>
        <v>0</v>
      </c>
      <c r="CC24" s="49" t="n">
        <f aca="false">SUM(CC12:CC23)</f>
        <v>0</v>
      </c>
      <c r="CD24" s="52" t="n">
        <f aca="false">BZ24-CB24</f>
        <v>1</v>
      </c>
      <c r="CE24" s="52" t="n">
        <f aca="false">CA24-CC24</f>
        <v>1</v>
      </c>
      <c r="CF24" s="49" t="n">
        <f aca="false">SUM(CF12:CF23)</f>
        <v>0</v>
      </c>
      <c r="CG24" s="52" t="n">
        <f aca="false">CF24/CD24*100</f>
        <v>0</v>
      </c>
      <c r="CH24" s="52" t="n">
        <f aca="false">CD24-CF24</f>
        <v>1</v>
      </c>
      <c r="CI24" s="49" t="n">
        <f aca="false">SUM(CI12:CI23)</f>
        <v>0</v>
      </c>
      <c r="CJ24" s="52" t="n">
        <f aca="false">CI24/CE24*100</f>
        <v>0</v>
      </c>
      <c r="CK24" s="52" t="n">
        <f aca="false">CE24-CI24</f>
        <v>1</v>
      </c>
      <c r="CL24" s="49" t="n">
        <f aca="false">SUM(CL12:CL23)</f>
        <v>0</v>
      </c>
      <c r="CM24" s="49" t="n">
        <f aca="false">SUM(CM12:CM23)</f>
        <v>0</v>
      </c>
      <c r="CN24" s="49" t="n">
        <f aca="false">SUM(CN12:CN23)</f>
        <v>0</v>
      </c>
      <c r="CO24" s="49" t="n">
        <f aca="false">SUM(CO12:CO23)</f>
        <v>0</v>
      </c>
      <c r="CP24" s="54" t="n">
        <f aca="false">SUM(CP12:CP23)</f>
        <v>120</v>
      </c>
      <c r="CQ24" s="54" t="n">
        <f aca="false">SUM(CQ12:CQ23)</f>
        <v>120</v>
      </c>
      <c r="CR24" s="49" t="n">
        <f aca="false">SUM(CR12:CR23)</f>
        <v>0</v>
      </c>
      <c r="CS24" s="49" t="n">
        <f aca="false">SUM(CS12:CS23)</f>
        <v>0</v>
      </c>
      <c r="CT24" s="52" t="n">
        <f aca="false">CP24-CR24</f>
        <v>120</v>
      </c>
      <c r="CU24" s="52" t="n">
        <f aca="false">CQ24-CS24</f>
        <v>120</v>
      </c>
      <c r="CV24" s="49" t="n">
        <f aca="false">SUM(CV12:CV23)</f>
        <v>0</v>
      </c>
      <c r="CW24" s="52" t="n">
        <f aca="false">CV24/CT24*100</f>
        <v>0</v>
      </c>
      <c r="CX24" s="52" t="n">
        <f aca="false">CT24-CV24</f>
        <v>120</v>
      </c>
      <c r="CY24" s="49" t="n">
        <f aca="false">SUM(CY12:CY23)</f>
        <v>0</v>
      </c>
      <c r="CZ24" s="52" t="n">
        <f aca="false">CY24/CU24*100</f>
        <v>0</v>
      </c>
      <c r="DA24" s="52" t="n">
        <f aca="false">CU24-CY24</f>
        <v>120</v>
      </c>
      <c r="DB24" s="49" t="n">
        <f aca="false">SUM(DB12:DB23)</f>
        <v>0</v>
      </c>
      <c r="DC24" s="49" t="n">
        <f aca="false">SUM(DC12:DC23)</f>
        <v>0</v>
      </c>
      <c r="DD24" s="49" t="n">
        <f aca="false">SUM(DD12:DD23)</f>
        <v>0</v>
      </c>
      <c r="DE24" s="49" t="n">
        <f aca="false">SUM(DE12:DE23)</f>
        <v>0</v>
      </c>
      <c r="DF24" s="55" t="n">
        <f aca="false">SUM(DF12:DF23)</f>
        <v>0.03</v>
      </c>
      <c r="DG24" s="55" t="n">
        <f aca="false">SUM(DG12:DG23)</f>
        <v>0.01</v>
      </c>
      <c r="DH24" s="49" t="n">
        <f aca="false">SUM(DH12:DH23)</f>
        <v>0</v>
      </c>
      <c r="DI24" s="49" t="n">
        <f aca="false">SUM(DI12:DI23)</f>
        <v>0</v>
      </c>
      <c r="DJ24" s="52" t="n">
        <f aca="false">DF24-DH24</f>
        <v>0.03</v>
      </c>
      <c r="DK24" s="52" t="n">
        <f aca="false">DG24-DI24</f>
        <v>0.01</v>
      </c>
      <c r="DL24" s="49" t="n">
        <f aca="false">SUM(DL12:DL23)</f>
        <v>0</v>
      </c>
      <c r="DM24" s="52" t="n">
        <v>0</v>
      </c>
      <c r="DN24" s="52" t="n">
        <f aca="false">DJ24-DL24</f>
        <v>0.03</v>
      </c>
      <c r="DO24" s="49" t="n">
        <f aca="false">SUM(DO12:DO23)</f>
        <v>0</v>
      </c>
      <c r="DP24" s="49" t="n">
        <f aca="false">SUM(DP12:DP23)</f>
        <v>0</v>
      </c>
      <c r="DQ24" s="49" t="n">
        <f aca="false">SUM(DQ12:DQ23)</f>
        <v>0</v>
      </c>
      <c r="DR24" s="49" t="n">
        <f aca="false">SUM(DR12:DR23)</f>
        <v>0</v>
      </c>
      <c r="DS24" s="49" t="n">
        <f aca="false">SUM(DS12:DS23)</f>
        <v>0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97</v>
      </c>
      <c r="DY24" s="49" t="n">
        <f aca="false">SUM(DY12:DY23)</f>
        <v>97</v>
      </c>
      <c r="DZ24" s="49" t="n">
        <f aca="false">SUM(DZ12:DZ23)</f>
        <v>313</v>
      </c>
      <c r="EA24" s="49" t="n">
        <f aca="false">SUM(EA12:EA23)</f>
        <v>313</v>
      </c>
      <c r="EB24" s="56" t="n">
        <f aca="false">EB12+EB13+EB14+EB15+EB16+EB17+EB18+EB19+EB20+EB21+EB22+EB23</f>
        <v>3109</v>
      </c>
      <c r="EC24" s="49" t="n">
        <f aca="false">SUM(EC12:EC23)</f>
        <v>128</v>
      </c>
      <c r="ED24" s="52" t="n">
        <f aca="false">EC24/EB24*100</f>
        <v>4.11707944676745</v>
      </c>
      <c r="EE24" s="56" t="n">
        <f aca="false">EE12+EE13+EE14+EE15+EE16+EE17+EE18+EE19+EE20+EE21+EE22+EE23</f>
        <v>3109</v>
      </c>
      <c r="EF24" s="49" t="n">
        <f aca="false">SUM(EF12:EF23)</f>
        <v>128</v>
      </c>
      <c r="EG24" s="52" t="n">
        <f aca="false">EF24/EE24*100</f>
        <v>4.11707944676745</v>
      </c>
      <c r="EH24" s="49" t="n">
        <f aca="false">SUM(EH12:EH23)</f>
        <v>128</v>
      </c>
      <c r="EI24" s="49" t="n">
        <f aca="false">SUM(EI12:EI23)</f>
        <v>128</v>
      </c>
      <c r="EJ24" s="49" t="n">
        <f aca="false">SUM(EJ12:EJ23)</f>
        <v>0</v>
      </c>
      <c r="EK24" s="49" t="n">
        <f aca="false">SUM(EK12:EK23)</f>
        <v>0</v>
      </c>
      <c r="EL24" s="57" t="n">
        <f aca="false">SUM(EL12:EL23)</f>
        <v>18850</v>
      </c>
      <c r="EM24" s="52" t="n">
        <f aca="false">ER24+ET24+EV24</f>
        <v>0</v>
      </c>
      <c r="EN24" s="52" t="n">
        <f aca="false">EM24/EL24*100</f>
        <v>0</v>
      </c>
      <c r="EO24" s="57" t="n">
        <f aca="false">SUM(EO12:EO23)</f>
        <v>18850</v>
      </c>
      <c r="EP24" s="52" t="n">
        <f aca="false">ES24+EU24+EW24</f>
        <v>0</v>
      </c>
      <c r="EQ24" s="52" t="n">
        <f aca="false">EP24/EO24*100</f>
        <v>0</v>
      </c>
      <c r="ER24" s="49" t="n">
        <f aca="false">SUM(ER12:ER23)</f>
        <v>0</v>
      </c>
      <c r="ES24" s="49" t="n">
        <f aca="false">SUM(ES12:ES23)</f>
        <v>0</v>
      </c>
      <c r="ET24" s="49" t="n">
        <f aca="false">SUM(ET12:ET23)</f>
        <v>0</v>
      </c>
      <c r="EU24" s="49" t="n">
        <f aca="false">SUM(EU12:EU23)</f>
        <v>0</v>
      </c>
      <c r="EV24" s="49" t="n">
        <f aca="false">SUM(EV12:EV23)</f>
        <v>0</v>
      </c>
      <c r="EW24" s="49" t="n">
        <f aca="false">SUM(EW12:EW23)</f>
        <v>0</v>
      </c>
      <c r="EX24" s="52" t="n">
        <f aca="false">EZ24+FB24+FD24</f>
        <v>0</v>
      </c>
      <c r="EY24" s="52" t="n">
        <f aca="false">FA24+FC24+FE24</f>
        <v>0</v>
      </c>
      <c r="EZ24" s="49" t="n">
        <f aca="false">SUM(EZ12:EZ23)</f>
        <v>0</v>
      </c>
      <c r="FA24" s="49" t="n">
        <f aca="false">SUM(FA12:FA23)</f>
        <v>0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0</v>
      </c>
      <c r="FE24" s="49" t="n">
        <f aca="false">SUM(FE12:FE23)</f>
        <v>0</v>
      </c>
      <c r="FF24" s="49" t="n">
        <f aca="false">SUM(FF12:FF23)</f>
        <v>0</v>
      </c>
      <c r="FG24" s="49" t="n">
        <f aca="false">SUM(FG12:FG23)</f>
        <v>0</v>
      </c>
      <c r="FH24" s="49" t="n">
        <f aca="false">SUM(FH12:FH23)</f>
        <v>0</v>
      </c>
      <c r="FI24" s="49" t="n">
        <f aca="false">SUM(FI12:FI23)</f>
        <v>0</v>
      </c>
      <c r="FJ24" s="49" t="n">
        <f aca="false">SUM(FJ12:FJ23)</f>
        <v>0</v>
      </c>
      <c r="FK24" s="49" t="n">
        <f aca="false">SUM(FK12:FK23)</f>
        <v>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0</v>
      </c>
      <c r="GD24" s="49" t="n">
        <f aca="false">SUM(GD12:GD23)</f>
        <v>0</v>
      </c>
      <c r="GE24" s="49" t="n">
        <f aca="false">SUM(GE12:GE23)</f>
        <v>0</v>
      </c>
      <c r="GF24" s="49" t="n">
        <f aca="false">SUM(GF12:GF23)</f>
        <v>0</v>
      </c>
      <c r="GG24" s="49" t="n">
        <f aca="false">SUM(GG12:GG23)</f>
        <v>0</v>
      </c>
      <c r="GH24" s="49" t="n">
        <f aca="false">SUM(GH12:GH23)</f>
        <v>0</v>
      </c>
      <c r="GI24" s="49" t="n">
        <f aca="false">SUM(GI12:GI23)</f>
        <v>0</v>
      </c>
      <c r="GJ24" s="49" t="n">
        <f aca="false">SUM(GJ12:GJ23)</f>
        <v>0</v>
      </c>
      <c r="GK24" s="49" t="n">
        <f aca="false">SUM(GK12:GK23)</f>
        <v>0</v>
      </c>
      <c r="GL24" s="49" t="n">
        <f aca="false">SUM(GL12:GL23)</f>
        <v>0</v>
      </c>
      <c r="GM24" s="49" t="n">
        <f aca="false">SUM(GM12:GM23)</f>
        <v>0</v>
      </c>
      <c r="GN24" s="49" t="n">
        <f aca="false">SUM(GN12:GN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285</v>
      </c>
      <c r="G25" s="40" t="n">
        <v>240</v>
      </c>
      <c r="H25" s="41" t="n">
        <f aca="false">B25-D25-F25</f>
        <v>4511</v>
      </c>
      <c r="I25" s="41" t="n">
        <f aca="false">C25-E25-G25</f>
        <v>3626</v>
      </c>
      <c r="J25" s="40" t="n">
        <f aca="false">V25+AD25+AL25+AT25+BB25+BJ25+BR25</f>
        <v>313</v>
      </c>
      <c r="K25" s="40" t="n">
        <f aca="false">W25+AE25+AM25+AU25+BC25+BK25+BS25</f>
        <v>268</v>
      </c>
      <c r="L25" s="40" t="n">
        <f aca="false">X25+AF25+AN25+AV25+BD25+BL25+BT25</f>
        <v>28</v>
      </c>
      <c r="M25" s="42" t="n">
        <f aca="false">L25/H25*100</f>
        <v>0.620704943471514</v>
      </c>
      <c r="N25" s="42" t="n">
        <f aca="false">H25-L25</f>
        <v>4483</v>
      </c>
      <c r="O25" s="40" t="n">
        <f aca="false">Y25+AG25+AO25+AW25+BE25+BM25+BU25</f>
        <v>28</v>
      </c>
      <c r="P25" s="42" t="n">
        <f aca="false">O25/I25*100</f>
        <v>0.772200772200772</v>
      </c>
      <c r="Q25" s="42" t="n">
        <f aca="false">I25-O25</f>
        <v>3598</v>
      </c>
      <c r="R25" s="40" t="n">
        <f aca="false">Z25+AH25+AP25+AX25+BF25+BN25+BV25</f>
        <v>61</v>
      </c>
      <c r="S25" s="40" t="n">
        <f aca="false">AA25+AI25+AQ25+AY25+BG25+BO25+BW25</f>
        <v>61</v>
      </c>
      <c r="T25" s="40" t="n">
        <f aca="false">R25/L25*10</f>
        <v>21.7857142857143</v>
      </c>
      <c r="U25" s="40" t="n">
        <f aca="false">S25/O25*10</f>
        <v>21.7857142857143</v>
      </c>
      <c r="V25" s="40" t="n">
        <v>22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0</v>
      </c>
      <c r="AH25" s="40" t="n">
        <v>0</v>
      </c>
      <c r="AI25" s="40" t="n">
        <v>0</v>
      </c>
      <c r="AJ25" s="40" t="n">
        <v>0</v>
      </c>
      <c r="AK25" s="40" t="n">
        <v>0</v>
      </c>
      <c r="AL25" s="40" t="n">
        <v>28</v>
      </c>
      <c r="AM25" s="40" t="n">
        <v>28</v>
      </c>
      <c r="AN25" s="40" t="n">
        <v>28</v>
      </c>
      <c r="AO25" s="40" t="n">
        <v>28</v>
      </c>
      <c r="AP25" s="40" t="n">
        <v>61</v>
      </c>
      <c r="AQ25" s="40" t="n">
        <v>61</v>
      </c>
      <c r="AR25" s="40" t="n">
        <f aca="false">AP25/AN25*10</f>
        <v>21.7857142857143</v>
      </c>
      <c r="AS25" s="40" t="n">
        <f aca="false">AQ25/AO25*10</f>
        <v>21.7857142857143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120</v>
      </c>
      <c r="BC25" s="40" t="n">
        <v>120</v>
      </c>
      <c r="BD25" s="40" t="n">
        <v>0</v>
      </c>
      <c r="BE25" s="40" t="n">
        <v>0</v>
      </c>
      <c r="BF25" s="40" t="n">
        <v>0</v>
      </c>
      <c r="BG25" s="40" t="n">
        <v>0</v>
      </c>
      <c r="BH25" s="40" t="n">
        <v>0</v>
      </c>
      <c r="BI25" s="40" t="n">
        <v>0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</v>
      </c>
      <c r="BS25" s="40" t="n">
        <v>120</v>
      </c>
      <c r="BT25" s="40" t="n">
        <v>0</v>
      </c>
      <c r="BU25" s="40" t="n">
        <v>0</v>
      </c>
      <c r="BV25" s="40" t="n">
        <v>0</v>
      </c>
      <c r="BW25" s="40" t="n">
        <v>0</v>
      </c>
      <c r="BX25" s="40" t="n">
        <v>0</v>
      </c>
      <c r="BY25" s="40" t="n">
        <v>0</v>
      </c>
      <c r="BZ25" s="43" t="n">
        <v>0</v>
      </c>
      <c r="CA25" s="43" t="n">
        <v>0</v>
      </c>
      <c r="CB25" s="40" t="n">
        <v>0</v>
      </c>
      <c r="CC25" s="40" t="n">
        <v>0</v>
      </c>
      <c r="CD25" s="40" t="n">
        <f aca="false">BZ25-CB25</f>
        <v>0</v>
      </c>
      <c r="CE25" s="40" t="n">
        <f aca="false">CA25-CC25</f>
        <v>0</v>
      </c>
      <c r="CF25" s="40" t="n">
        <v>0</v>
      </c>
      <c r="CG25" s="40" t="n">
        <v>0</v>
      </c>
      <c r="CH25" s="40" t="n">
        <f aca="false">CD25-CF25</f>
        <v>0</v>
      </c>
      <c r="CI25" s="40" t="n">
        <v>0</v>
      </c>
      <c r="CJ25" s="40" t="n">
        <v>0</v>
      </c>
      <c r="CK25" s="40" t="n">
        <f aca="false">CE25-CI25</f>
        <v>0</v>
      </c>
      <c r="CL25" s="40" t="n">
        <v>0</v>
      </c>
      <c r="CM25" s="40" t="n">
        <v>0</v>
      </c>
      <c r="CN25" s="40" t="n">
        <v>0</v>
      </c>
      <c r="CO25" s="40" t="n">
        <v>0</v>
      </c>
      <c r="CP25" s="44" t="n">
        <v>0</v>
      </c>
      <c r="CQ25" s="44" t="n">
        <v>0</v>
      </c>
      <c r="CR25" s="40" t="n">
        <v>0</v>
      </c>
      <c r="CS25" s="40" t="n">
        <v>0</v>
      </c>
      <c r="CT25" s="40" t="n">
        <f aca="false">CP25-CR25</f>
        <v>0</v>
      </c>
      <c r="CU25" s="40" t="n">
        <f aca="false">CQ25-CS25</f>
        <v>0</v>
      </c>
      <c r="CV25" s="40" t="n">
        <v>0</v>
      </c>
      <c r="CW25" s="40" t="n">
        <v>0</v>
      </c>
      <c r="CX25" s="40" t="n">
        <f aca="false">CT25-CV25</f>
        <v>0</v>
      </c>
      <c r="CY25" s="40" t="n">
        <v>0</v>
      </c>
      <c r="CZ25" s="40" t="n">
        <v>0</v>
      </c>
      <c r="DA25" s="40" t="n">
        <f aca="false">CU25-CY25</f>
        <v>0</v>
      </c>
      <c r="DB25" s="40" t="n">
        <v>0</v>
      </c>
      <c r="DC25" s="40" t="n">
        <v>0</v>
      </c>
      <c r="DD25" s="40" t="n">
        <v>0</v>
      </c>
      <c r="DE25" s="40" t="n">
        <v>0</v>
      </c>
      <c r="DF25" s="41" t="n">
        <v>0</v>
      </c>
      <c r="DG25" s="41" t="n">
        <v>0</v>
      </c>
      <c r="DH25" s="40" t="n">
        <v>0</v>
      </c>
      <c r="DI25" s="40" t="n">
        <v>0</v>
      </c>
      <c r="DJ25" s="40" t="n">
        <f aca="false">DF25-DH25</f>
        <v>0</v>
      </c>
      <c r="DK25" s="40" t="n">
        <f aca="false">DG25-DI25</f>
        <v>0</v>
      </c>
      <c r="DL25" s="40" t="n">
        <v>0</v>
      </c>
      <c r="DM25" s="40" t="n">
        <v>0</v>
      </c>
      <c r="DN25" s="40" t="n">
        <f aca="false">DJ25-DL25</f>
        <v>0</v>
      </c>
      <c r="DO25" s="40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5" t="n">
        <v>670</v>
      </c>
      <c r="EC25" s="40" t="n">
        <v>0</v>
      </c>
      <c r="ED25" s="40" t="n">
        <f aca="false">EC25/EB25*100</f>
        <v>0</v>
      </c>
      <c r="EE25" s="45" t="n">
        <v>670</v>
      </c>
      <c r="EF25" s="40" t="n">
        <v>0</v>
      </c>
      <c r="EG25" s="40" t="n">
        <f aca="false">EF25/EE25*100</f>
        <v>0</v>
      </c>
      <c r="EH25" s="40" t="n">
        <v>0</v>
      </c>
      <c r="EI25" s="40" t="n">
        <v>0</v>
      </c>
      <c r="EJ25" s="40" t="n">
        <v>0</v>
      </c>
      <c r="EK25" s="40" t="n">
        <v>0</v>
      </c>
      <c r="EL25" s="46" t="n">
        <v>3721</v>
      </c>
      <c r="EM25" s="40" t="n">
        <f aca="false">ER25+ET25+EV25</f>
        <v>0</v>
      </c>
      <c r="EN25" s="40" t="n">
        <f aca="false">EM25/EL25*100</f>
        <v>0</v>
      </c>
      <c r="EO25" s="46" t="n">
        <v>3721</v>
      </c>
      <c r="EP25" s="40" t="n">
        <f aca="false">ES25+EU25+EW25</f>
        <v>0</v>
      </c>
      <c r="EQ25" s="40" t="n">
        <f aca="false">EP25/EO25*100</f>
        <v>0</v>
      </c>
      <c r="ER25" s="40" t="n">
        <v>0</v>
      </c>
      <c r="ES25" s="40" t="n">
        <v>0</v>
      </c>
      <c r="ET25" s="40" t="n">
        <v>0</v>
      </c>
      <c r="EU25" s="40" t="n">
        <v>0</v>
      </c>
      <c r="EV25" s="40" t="n">
        <v>0</v>
      </c>
      <c r="EW25" s="40" t="n">
        <v>0</v>
      </c>
      <c r="EX25" s="40" t="n">
        <f aca="false">EZ25+FB25+FD25</f>
        <v>0</v>
      </c>
      <c r="EY25" s="40" t="n">
        <f aca="false">FA25+FC25+FE25</f>
        <v>0</v>
      </c>
      <c r="EZ25" s="40" t="n">
        <v>0</v>
      </c>
      <c r="FA25" s="40" t="n">
        <v>0</v>
      </c>
      <c r="FB25" s="40" t="n">
        <v>0</v>
      </c>
      <c r="FC25" s="40" t="n">
        <v>0</v>
      </c>
      <c r="FD25" s="40" t="n">
        <v>0</v>
      </c>
      <c r="FE25" s="40" t="n">
        <v>0</v>
      </c>
      <c r="FF25" s="40" t="n">
        <v>0</v>
      </c>
      <c r="FG25" s="40" t="n"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60</v>
      </c>
      <c r="FV25" s="40" t="n">
        <v>60</v>
      </c>
      <c r="FW25" s="40" t="n">
        <v>0</v>
      </c>
      <c r="FX25" s="40" t="n">
        <v>0</v>
      </c>
      <c r="FY25" s="40" t="n">
        <f aca="false">FW25/FU25*100</f>
        <v>0</v>
      </c>
      <c r="FZ25" s="40" t="n">
        <f aca="false">FX25/FV25*100</f>
        <v>0</v>
      </c>
      <c r="GA25" s="40" t="n">
        <v>60</v>
      </c>
      <c r="GB25" s="40" t="n">
        <v>60</v>
      </c>
      <c r="GC25" s="40" t="n">
        <v>0</v>
      </c>
      <c r="GD25" s="40" t="n">
        <v>0</v>
      </c>
      <c r="GE25" s="40" t="n">
        <f aca="false">GA25/FU25*100</f>
        <v>100</v>
      </c>
      <c r="GF25" s="40" t="n">
        <f aca="false">GB25/FV25*100</f>
        <v>100</v>
      </c>
      <c r="GG25" s="40" t="n">
        <v>10.7</v>
      </c>
      <c r="GH25" s="40" t="n">
        <v>10.7</v>
      </c>
      <c r="GI25" s="40" t="n">
        <v>0</v>
      </c>
      <c r="GJ25" s="40" t="n">
        <v>0</v>
      </c>
      <c r="GK25" s="40" t="n">
        <f aca="false">GI25/GG25*100</f>
        <v>0</v>
      </c>
      <c r="GL25" s="40" t="n">
        <f aca="false">GJ25/GH25*100</f>
        <v>0</v>
      </c>
      <c r="GM25" s="40" t="n">
        <v>0</v>
      </c>
      <c r="GN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17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f aca="false">AA26+AI26+AQ26+AY26+BG26+BO26+BW26</f>
        <v>0</v>
      </c>
      <c r="T26" s="40" t="n">
        <f aca="false">AB26+AJ26+AR26+AZ26+BH26+BP26+BX26</f>
        <v>0</v>
      </c>
      <c r="U26" s="40" t="n">
        <f aca="false">AC26+AK26+AS26+BA26+BI26+BQ26+BY26</f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3" t="n">
        <v>0</v>
      </c>
      <c r="CA26" s="43" t="n">
        <v>0</v>
      </c>
      <c r="CB26" s="40" t="n">
        <v>0</v>
      </c>
      <c r="CC26" s="40" t="n">
        <v>0</v>
      </c>
      <c r="CD26" s="40" t="n">
        <f aca="false">BZ26-CB26</f>
        <v>0</v>
      </c>
      <c r="CE26" s="40" t="n">
        <f aca="false">CA26-CC26</f>
        <v>0</v>
      </c>
      <c r="CF26" s="40" t="n">
        <v>0</v>
      </c>
      <c r="CG26" s="40" t="n">
        <v>0</v>
      </c>
      <c r="CH26" s="40" t="n">
        <f aca="false">CD26-CF26</f>
        <v>0</v>
      </c>
      <c r="CI26" s="40" t="n">
        <v>0</v>
      </c>
      <c r="CJ26" s="40" t="n">
        <v>0</v>
      </c>
      <c r="CK26" s="40" t="n">
        <f aca="false">CE26-CI26</f>
        <v>0</v>
      </c>
      <c r="CL26" s="40" t="n">
        <v>0</v>
      </c>
      <c r="CM26" s="40" t="n">
        <v>0</v>
      </c>
      <c r="CN26" s="40" t="n">
        <v>0</v>
      </c>
      <c r="CO26" s="40" t="n">
        <v>0</v>
      </c>
      <c r="CP26" s="44" t="n">
        <v>0</v>
      </c>
      <c r="CQ26" s="44" t="n">
        <v>0</v>
      </c>
      <c r="CR26" s="40" t="n">
        <v>0</v>
      </c>
      <c r="CS26" s="40" t="n">
        <v>0</v>
      </c>
      <c r="CT26" s="40" t="n">
        <f aca="false">CP26-CR26</f>
        <v>0</v>
      </c>
      <c r="CU26" s="40" t="n">
        <f aca="false">CQ26-CS26</f>
        <v>0</v>
      </c>
      <c r="CV26" s="40" t="n">
        <v>0</v>
      </c>
      <c r="CW26" s="40" t="n">
        <v>0</v>
      </c>
      <c r="CX26" s="40" t="n">
        <f aca="false">CT26-CV26</f>
        <v>0</v>
      </c>
      <c r="CY26" s="40" t="n">
        <v>0</v>
      </c>
      <c r="CZ26" s="40" t="n">
        <v>0</v>
      </c>
      <c r="DA26" s="40" t="n">
        <f aca="false">CU26-CY26</f>
        <v>0</v>
      </c>
      <c r="DB26" s="40" t="n">
        <v>0</v>
      </c>
      <c r="DC26" s="40" t="n">
        <v>0</v>
      </c>
      <c r="DD26" s="40" t="n">
        <v>0</v>
      </c>
      <c r="DE26" s="40" t="n">
        <v>0</v>
      </c>
      <c r="DF26" s="41" t="n">
        <v>0</v>
      </c>
      <c r="DG26" s="41" t="n">
        <v>0</v>
      </c>
      <c r="DH26" s="40" t="n">
        <v>0</v>
      </c>
      <c r="DI26" s="40" t="n">
        <v>0</v>
      </c>
      <c r="DJ26" s="40" t="n">
        <f aca="false">DF26-DH26</f>
        <v>0</v>
      </c>
      <c r="DK26" s="40" t="n">
        <f aca="false">DG26-DI26</f>
        <v>0</v>
      </c>
      <c r="DL26" s="40" t="n">
        <v>0</v>
      </c>
      <c r="DM26" s="40" t="n">
        <v>0</v>
      </c>
      <c r="DN26" s="40" t="n">
        <f aca="false">DJ26-DL26</f>
        <v>0</v>
      </c>
      <c r="DO26" s="40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5" t="n">
        <v>0</v>
      </c>
      <c r="EC26" s="40" t="n">
        <v>0</v>
      </c>
      <c r="ED26" s="40" t="n">
        <v>0</v>
      </c>
      <c r="EE26" s="45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0" t="n">
        <v>0</v>
      </c>
      <c r="EK26" s="40" t="n">
        <v>0</v>
      </c>
      <c r="EL26" s="46" t="n">
        <v>0</v>
      </c>
      <c r="EM26" s="40" t="n">
        <f aca="false">ER26+ET26+EV26</f>
        <v>0</v>
      </c>
      <c r="EN26" s="40" t="n">
        <v>0</v>
      </c>
      <c r="EO26" s="46" t="n">
        <v>0</v>
      </c>
      <c r="EP26" s="40" t="n">
        <f aca="false">ES26+EU26+EW26</f>
        <v>0</v>
      </c>
      <c r="EQ26" s="40" t="n">
        <v>0</v>
      </c>
      <c r="ER26" s="40" t="n">
        <v>0</v>
      </c>
      <c r="ES26" s="40" t="n">
        <v>0</v>
      </c>
      <c r="ET26" s="40" t="n">
        <v>0</v>
      </c>
      <c r="EU26" s="40" t="n">
        <v>0</v>
      </c>
      <c r="EV26" s="40" t="n">
        <v>0</v>
      </c>
      <c r="EW26" s="40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v>0</v>
      </c>
      <c r="FG26" s="40" t="n"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0</v>
      </c>
      <c r="G27" s="40" t="n">
        <v>0</v>
      </c>
      <c r="H27" s="41" t="n">
        <f aca="false">B27-D27-F27</f>
        <v>5503</v>
      </c>
      <c r="I27" s="41" t="n">
        <f aca="false">C27-E27-G27</f>
        <v>5362</v>
      </c>
      <c r="J27" s="40" t="n">
        <f aca="false">V27+AD27+AL27+AT27+BB27+BJ27+BR27</f>
        <v>162</v>
      </c>
      <c r="K27" s="40" t="n">
        <f aca="false">W27+AE27+AM27+AU27+BC27+BK27+BS27</f>
        <v>162</v>
      </c>
      <c r="L27" s="40" t="n">
        <f aca="false">X27+AF27+AN27+AV27+BD27+BL27+BT27</f>
        <v>162</v>
      </c>
      <c r="M27" s="42" t="n">
        <f aca="false">L27/H27*100</f>
        <v>2.94384880974014</v>
      </c>
      <c r="N27" s="42" t="n">
        <f aca="false">H27-L27</f>
        <v>5341</v>
      </c>
      <c r="O27" s="40" t="n">
        <f aca="false">Y27+AG27+AO27+AW27+BE27+BM27+BU27</f>
        <v>162</v>
      </c>
      <c r="P27" s="42" t="n">
        <f aca="false">O27/I27*100</f>
        <v>3.02126072361059</v>
      </c>
      <c r="Q27" s="42" t="n">
        <f aca="false">I27-O27</f>
        <v>5200</v>
      </c>
      <c r="R27" s="40" t="n">
        <f aca="false">Z27+AH27+AP27+AX27+BF27+BN27+BV27</f>
        <v>590</v>
      </c>
      <c r="S27" s="40" t="n">
        <f aca="false">AA27+AI27+AQ27+AY27+BG27+BO27+BW27</f>
        <v>590</v>
      </c>
      <c r="T27" s="40" t="n">
        <f aca="false">R27/L27*10</f>
        <v>36.4197530864198</v>
      </c>
      <c r="U27" s="40" t="n">
        <f aca="false">S27/O27*10</f>
        <v>36.4197530864198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40" t="n">
        <v>0</v>
      </c>
      <c r="AK27" s="40" t="n">
        <v>0</v>
      </c>
      <c r="AL27" s="59" t="n">
        <v>162</v>
      </c>
      <c r="AM27" s="59" t="n">
        <v>162</v>
      </c>
      <c r="AN27" s="59" t="n">
        <v>162</v>
      </c>
      <c r="AO27" s="40" t="n">
        <v>162</v>
      </c>
      <c r="AP27" s="40" t="n">
        <v>590</v>
      </c>
      <c r="AQ27" s="40" t="n">
        <v>590</v>
      </c>
      <c r="AR27" s="40" t="n">
        <f aca="false">AP27/AN27*10</f>
        <v>36.4197530864198</v>
      </c>
      <c r="AS27" s="40" t="n">
        <f aca="false">AQ27/AO27*10</f>
        <v>36.419753086419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0</v>
      </c>
      <c r="BC27" s="40" t="n">
        <v>0</v>
      </c>
      <c r="BD27" s="40" t="n">
        <v>0</v>
      </c>
      <c r="BE27" s="40" t="n">
        <v>0</v>
      </c>
      <c r="BF27" s="40" t="n">
        <v>0</v>
      </c>
      <c r="BG27" s="40" t="n">
        <v>0</v>
      </c>
      <c r="BH27" s="40" t="n">
        <v>0</v>
      </c>
      <c r="BI27" s="40" t="n">
        <v>0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0</v>
      </c>
      <c r="BS27" s="40" t="n">
        <v>0</v>
      </c>
      <c r="BT27" s="40" t="n">
        <v>0</v>
      </c>
      <c r="BU27" s="40" t="n">
        <v>0</v>
      </c>
      <c r="BV27" s="40" t="n">
        <v>0</v>
      </c>
      <c r="BW27" s="40" t="n">
        <v>0</v>
      </c>
      <c r="BX27" s="40" t="n">
        <v>0</v>
      </c>
      <c r="BY27" s="40" t="n">
        <v>0</v>
      </c>
      <c r="BZ27" s="43" t="n">
        <v>416</v>
      </c>
      <c r="CA27" s="43" t="n">
        <v>400</v>
      </c>
      <c r="CB27" s="40" t="n">
        <v>0</v>
      </c>
      <c r="CC27" s="40" t="n">
        <v>0</v>
      </c>
      <c r="CD27" s="40" t="n">
        <f aca="false">BZ27-CB27</f>
        <v>416</v>
      </c>
      <c r="CE27" s="40" t="n">
        <f aca="false">CA27-CC27</f>
        <v>400</v>
      </c>
      <c r="CF27" s="40" t="n">
        <v>0</v>
      </c>
      <c r="CG27" s="40" t="n">
        <f aca="false">CF27/CD27*100</f>
        <v>0</v>
      </c>
      <c r="CH27" s="40" t="n">
        <f aca="false">CD27-CF27</f>
        <v>416</v>
      </c>
      <c r="CI27" s="40" t="n">
        <v>0</v>
      </c>
      <c r="CJ27" s="40" t="n">
        <f aca="false">CI27/CE27*100</f>
        <v>0</v>
      </c>
      <c r="CK27" s="40" t="n">
        <f aca="false">CE27-CI27</f>
        <v>400</v>
      </c>
      <c r="CL27" s="40" t="n">
        <v>0</v>
      </c>
      <c r="CM27" s="40" t="n">
        <v>0</v>
      </c>
      <c r="CN27" s="40" t="n">
        <v>0</v>
      </c>
      <c r="CO27" s="40" t="n">
        <v>0</v>
      </c>
      <c r="CP27" s="44" t="n">
        <v>13.5</v>
      </c>
      <c r="CQ27" s="44" t="n">
        <v>5</v>
      </c>
      <c r="CR27" s="40" t="n">
        <v>0</v>
      </c>
      <c r="CS27" s="40" t="n">
        <v>0</v>
      </c>
      <c r="CT27" s="40" t="n">
        <f aca="false">CP27-CR27</f>
        <v>13.5</v>
      </c>
      <c r="CU27" s="40" t="n">
        <f aca="false">CQ27-CS27</f>
        <v>5</v>
      </c>
      <c r="CV27" s="40" t="n">
        <v>0</v>
      </c>
      <c r="CW27" s="40" t="n">
        <f aca="false">CV27/CT27*100</f>
        <v>0</v>
      </c>
      <c r="CX27" s="40" t="n">
        <f aca="false">CT27-CV27</f>
        <v>13.5</v>
      </c>
      <c r="CY27" s="40" t="n">
        <v>0</v>
      </c>
      <c r="CZ27" s="40" t="n">
        <f aca="false">CY27/CU27*100</f>
        <v>0</v>
      </c>
      <c r="DA27" s="40" t="n">
        <f aca="false">CU27-CY27</f>
        <v>5</v>
      </c>
      <c r="DB27" s="40" t="n">
        <v>0</v>
      </c>
      <c r="DC27" s="40" t="n">
        <v>0</v>
      </c>
      <c r="DD27" s="40" t="n">
        <v>0</v>
      </c>
      <c r="DE27" s="40" t="n">
        <v>0</v>
      </c>
      <c r="DF27" s="41" t="n">
        <v>0</v>
      </c>
      <c r="DG27" s="41" t="n">
        <v>0</v>
      </c>
      <c r="DH27" s="40" t="n">
        <v>0</v>
      </c>
      <c r="DI27" s="40" t="n">
        <v>0</v>
      </c>
      <c r="DJ27" s="40" t="n">
        <f aca="false">DF27-DH27</f>
        <v>0</v>
      </c>
      <c r="DK27" s="40" t="n">
        <f aca="false">DG27-DI27</f>
        <v>0</v>
      </c>
      <c r="DL27" s="40" t="n">
        <v>0</v>
      </c>
      <c r="DM27" s="40" t="n">
        <v>0</v>
      </c>
      <c r="DN27" s="40" t="n">
        <f aca="false">DJ27-DL27</f>
        <v>0</v>
      </c>
      <c r="DO27" s="40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5" t="n">
        <v>992</v>
      </c>
      <c r="EC27" s="40" t="n">
        <v>0</v>
      </c>
      <c r="ED27" s="40" t="n">
        <f aca="false">EC27/EB27*100</f>
        <v>0</v>
      </c>
      <c r="EE27" s="45" t="n">
        <v>992</v>
      </c>
      <c r="EF27" s="40" t="n">
        <v>0</v>
      </c>
      <c r="EG27" s="40" t="n">
        <f aca="false">EF27/EE27*100</f>
        <v>0</v>
      </c>
      <c r="EH27" s="40" t="n">
        <v>0</v>
      </c>
      <c r="EI27" s="40" t="n">
        <v>0</v>
      </c>
      <c r="EJ27" s="40" t="n">
        <v>0</v>
      </c>
      <c r="EK27" s="40" t="n">
        <v>0</v>
      </c>
      <c r="EL27" s="46" t="n">
        <v>5970</v>
      </c>
      <c r="EM27" s="40" t="n">
        <f aca="false">ER27+ET27+EV27</f>
        <v>1261</v>
      </c>
      <c r="EN27" s="40" t="n">
        <f aca="false">EM27/EL27*100</f>
        <v>21.1222780569514</v>
      </c>
      <c r="EO27" s="46" t="n">
        <v>5970</v>
      </c>
      <c r="EP27" s="40" t="n">
        <f aca="false">ES27+EU27+EW27</f>
        <v>1261</v>
      </c>
      <c r="EQ27" s="40" t="n">
        <f aca="false">EP27/EO27*100</f>
        <v>21.1222780569514</v>
      </c>
      <c r="ER27" s="40" t="n">
        <v>1261</v>
      </c>
      <c r="ES27" s="40" t="n">
        <v>1261</v>
      </c>
      <c r="ET27" s="40" t="n">
        <v>0</v>
      </c>
      <c r="EU27" s="40" t="n">
        <v>0</v>
      </c>
      <c r="EV27" s="40" t="n">
        <v>0</v>
      </c>
      <c r="EW27" s="40" t="n">
        <v>0</v>
      </c>
      <c r="EX27" s="40" t="n">
        <f aca="false">EZ27+FB27+FD27</f>
        <v>0</v>
      </c>
      <c r="EY27" s="40" t="n">
        <f aca="false">FA27+FC27+FE27</f>
        <v>0</v>
      </c>
      <c r="EZ27" s="40" t="n">
        <v>0</v>
      </c>
      <c r="FA27" s="40" t="n">
        <v>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v>0</v>
      </c>
      <c r="FG27" s="40" t="n"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817</v>
      </c>
      <c r="FV27" s="40" t="n">
        <v>817</v>
      </c>
      <c r="FW27" s="40" t="n">
        <v>502</v>
      </c>
      <c r="FX27" s="40" t="n">
        <v>502</v>
      </c>
      <c r="FY27" s="40" t="n">
        <f aca="false">FW27/FU27*100</f>
        <v>61.4443084455324</v>
      </c>
      <c r="FZ27" s="40" t="n">
        <f aca="false">FX27/FV27*100</f>
        <v>61.4443084455324</v>
      </c>
      <c r="GA27" s="40" t="n">
        <v>161</v>
      </c>
      <c r="GB27" s="40" t="n">
        <v>161</v>
      </c>
      <c r="GC27" s="40" t="n">
        <v>0</v>
      </c>
      <c r="GD27" s="40" t="n">
        <v>0</v>
      </c>
      <c r="GE27" s="40" t="n">
        <f aca="false">GA27/FU27*100</f>
        <v>19.7062423500612</v>
      </c>
      <c r="GF27" s="40" t="n">
        <f aca="false">GB27/FV27*100</f>
        <v>19.7062423500612</v>
      </c>
      <c r="GG27" s="40" t="n">
        <v>130</v>
      </c>
      <c r="GH27" s="40" t="n">
        <v>130</v>
      </c>
      <c r="GI27" s="40" t="n">
        <v>0</v>
      </c>
      <c r="GJ27" s="40" t="n">
        <v>0</v>
      </c>
      <c r="GK27" s="40" t="n">
        <f aca="false">GI27/GG27*100</f>
        <v>0</v>
      </c>
      <c r="GL27" s="40" t="n">
        <f aca="false">GJ27/GH27*100</f>
        <v>0</v>
      </c>
      <c r="GM27" s="40" t="n">
        <v>0</v>
      </c>
      <c r="GN27" s="40" t="n">
        <v>0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1488</v>
      </c>
      <c r="K28" s="40" t="n">
        <f aca="false">W28+AE28+AM28+AU28+BC28+BK28+BS28</f>
        <v>1488</v>
      </c>
      <c r="L28" s="40" t="n">
        <f aca="false">X28+AF28+AN28+AV28+BD28+BL28+BT28</f>
        <v>1488</v>
      </c>
      <c r="M28" s="42" t="n">
        <f aca="false">L28/H28*100</f>
        <v>5.97422411370298</v>
      </c>
      <c r="N28" s="42" t="n">
        <f aca="false">H28-L28</f>
        <v>23419</v>
      </c>
      <c r="O28" s="40" t="n">
        <f aca="false">Y28+AG28+AO28+AW28+BE28+BM28+BU28</f>
        <v>1488</v>
      </c>
      <c r="P28" s="42" t="n">
        <f aca="false">O28/I28*100</f>
        <v>5.98792756539235</v>
      </c>
      <c r="Q28" s="42" t="n">
        <f aca="false">I28-O28</f>
        <v>23362</v>
      </c>
      <c r="R28" s="40" t="n">
        <f aca="false">Z28+AH28+AP28+AX28+BF28+BN28+BV28</f>
        <v>2579</v>
      </c>
      <c r="S28" s="40" t="n">
        <f aca="false">AA28+AI28+AQ28+AY28+BG28+BO28+BW28</f>
        <v>2579</v>
      </c>
      <c r="T28" s="40" t="n">
        <f aca="false">R28/L28*10</f>
        <v>17.3319892473118</v>
      </c>
      <c r="U28" s="40" t="n">
        <f aca="false">S28/O28*10</f>
        <v>17.3319892473118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0" t="n">
        <v>0</v>
      </c>
      <c r="AG28" s="40" t="n">
        <v>0</v>
      </c>
      <c r="AH28" s="40" t="n">
        <v>0</v>
      </c>
      <c r="AI28" s="40" t="n">
        <v>0</v>
      </c>
      <c r="AJ28" s="40" t="n">
        <v>0</v>
      </c>
      <c r="AK28" s="40" t="n">
        <v>0</v>
      </c>
      <c r="AL28" s="59" t="n">
        <v>1488</v>
      </c>
      <c r="AM28" s="59" t="n">
        <v>1488</v>
      </c>
      <c r="AN28" s="59" t="n">
        <v>1488</v>
      </c>
      <c r="AO28" s="40" t="n">
        <v>1488</v>
      </c>
      <c r="AP28" s="40" t="n">
        <v>2579</v>
      </c>
      <c r="AQ28" s="40" t="n">
        <v>2579</v>
      </c>
      <c r="AR28" s="40" t="n">
        <f aca="false">AP28/AN28*10</f>
        <v>17.3319892473118</v>
      </c>
      <c r="AS28" s="40" t="n">
        <f aca="false">AQ28/AO28*10</f>
        <v>17.3319892473118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0</v>
      </c>
      <c r="BC28" s="40" t="n">
        <v>0</v>
      </c>
      <c r="BD28" s="40" t="n">
        <v>0</v>
      </c>
      <c r="BE28" s="40" t="n">
        <v>0</v>
      </c>
      <c r="BF28" s="40" t="n">
        <v>0</v>
      </c>
      <c r="BG28" s="40" t="n">
        <v>0</v>
      </c>
      <c r="BH28" s="40" t="n">
        <v>0</v>
      </c>
      <c r="BI28" s="40" t="n">
        <v>0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0</v>
      </c>
      <c r="BS28" s="40" t="n">
        <v>0</v>
      </c>
      <c r="BT28" s="40" t="n">
        <v>0</v>
      </c>
      <c r="BU28" s="40" t="n">
        <v>0</v>
      </c>
      <c r="BV28" s="40" t="n">
        <v>0</v>
      </c>
      <c r="BW28" s="40" t="n">
        <v>0</v>
      </c>
      <c r="BX28" s="40" t="n">
        <v>0</v>
      </c>
      <c r="BY28" s="40" t="n">
        <v>0</v>
      </c>
      <c r="BZ28" s="43" t="n">
        <v>9</v>
      </c>
      <c r="CA28" s="43" t="n">
        <v>0</v>
      </c>
      <c r="CB28" s="40" t="n">
        <v>0</v>
      </c>
      <c r="CC28" s="40" t="n">
        <v>0</v>
      </c>
      <c r="CD28" s="40" t="n">
        <f aca="false">BZ28-CB28</f>
        <v>9</v>
      </c>
      <c r="CE28" s="40" t="n">
        <f aca="false">CA28-CC28</f>
        <v>0</v>
      </c>
      <c r="CF28" s="40" t="n">
        <v>0.5</v>
      </c>
      <c r="CG28" s="40" t="n">
        <f aca="false">CF28/CD28*100</f>
        <v>5.55555555555556</v>
      </c>
      <c r="CH28" s="40" t="n">
        <f aca="false">CD28-CF28</f>
        <v>8.5</v>
      </c>
      <c r="CI28" s="40" t="n">
        <v>0</v>
      </c>
      <c r="CJ28" s="40" t="n">
        <v>0</v>
      </c>
      <c r="CK28" s="40" t="n">
        <f aca="false">CE28-CI28</f>
        <v>0</v>
      </c>
      <c r="CL28" s="40" t="n">
        <v>3</v>
      </c>
      <c r="CM28" s="40" t="n">
        <v>0</v>
      </c>
      <c r="CN28" s="40" t="n">
        <f aca="false">CL28/CF28*10</f>
        <v>60</v>
      </c>
      <c r="CO28" s="40" t="n">
        <v>0</v>
      </c>
      <c r="CP28" s="44" t="n">
        <v>1.1</v>
      </c>
      <c r="CQ28" s="44" t="n">
        <v>0</v>
      </c>
      <c r="CR28" s="40" t="n">
        <v>0</v>
      </c>
      <c r="CS28" s="40" t="n">
        <v>0</v>
      </c>
      <c r="CT28" s="40" t="n">
        <f aca="false">CP28-CR28</f>
        <v>1.1</v>
      </c>
      <c r="CU28" s="40" t="n">
        <f aca="false">CQ28-CS28</f>
        <v>0</v>
      </c>
      <c r="CV28" s="40" t="n">
        <v>0</v>
      </c>
      <c r="CW28" s="40" t="n">
        <f aca="false">CV28/CT28*100</f>
        <v>0</v>
      </c>
      <c r="CX28" s="40" t="n">
        <f aca="false">CT28-CV28</f>
        <v>1.1</v>
      </c>
      <c r="CY28" s="40" t="n">
        <v>0</v>
      </c>
      <c r="CZ28" s="40" t="n">
        <v>0</v>
      </c>
      <c r="DA28" s="40" t="n">
        <f aca="false">CU28-CY28</f>
        <v>0</v>
      </c>
      <c r="DB28" s="40" t="n">
        <v>0</v>
      </c>
      <c r="DC28" s="40" t="n">
        <v>0</v>
      </c>
      <c r="DD28" s="40" t="n">
        <v>0</v>
      </c>
      <c r="DE28" s="40" t="n">
        <v>0</v>
      </c>
      <c r="DF28" s="41" t="n">
        <v>0</v>
      </c>
      <c r="DG28" s="41" t="n">
        <v>0</v>
      </c>
      <c r="DH28" s="40" t="n">
        <v>0</v>
      </c>
      <c r="DI28" s="40" t="n">
        <v>0</v>
      </c>
      <c r="DJ28" s="40" t="n">
        <f aca="false">DF28-DH28</f>
        <v>0</v>
      </c>
      <c r="DK28" s="40" t="n">
        <f aca="false">DG28-DI28</f>
        <v>0</v>
      </c>
      <c r="DL28" s="40" t="n">
        <v>0</v>
      </c>
      <c r="DM28" s="40" t="n">
        <v>0</v>
      </c>
      <c r="DN28" s="40" t="n">
        <f aca="false">DJ28-DL28</f>
        <v>0</v>
      </c>
      <c r="DO28" s="40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225</v>
      </c>
      <c r="DY28" s="40" t="n">
        <v>225</v>
      </c>
      <c r="DZ28" s="40" t="n">
        <v>447</v>
      </c>
      <c r="EA28" s="40" t="n">
        <v>447</v>
      </c>
      <c r="EB28" s="45" t="n">
        <v>4851</v>
      </c>
      <c r="EC28" s="40" t="n">
        <v>914</v>
      </c>
      <c r="ED28" s="40" t="n">
        <f aca="false">EC28/EB28*100</f>
        <v>18.8414759843331</v>
      </c>
      <c r="EE28" s="45" t="n">
        <v>4851</v>
      </c>
      <c r="EF28" s="40" t="n">
        <v>914</v>
      </c>
      <c r="EG28" s="40" t="n">
        <f aca="false">EF28/EE28*100</f>
        <v>18.8414759843331</v>
      </c>
      <c r="EH28" s="40" t="n">
        <v>914</v>
      </c>
      <c r="EI28" s="40" t="n">
        <v>914</v>
      </c>
      <c r="EJ28" s="40" t="n">
        <v>0</v>
      </c>
      <c r="EK28" s="40" t="n">
        <v>0</v>
      </c>
      <c r="EL28" s="46" t="n">
        <v>5675</v>
      </c>
      <c r="EM28" s="40" t="n">
        <f aca="false">ER28+ET28+EV28</f>
        <v>1463</v>
      </c>
      <c r="EN28" s="40" t="n">
        <f aca="false">EM28/EL28*100</f>
        <v>25.7797356828194</v>
      </c>
      <c r="EO28" s="46" t="n">
        <v>5675</v>
      </c>
      <c r="EP28" s="40" t="n">
        <f aca="false">ES28+EU28+EW28</f>
        <v>1463</v>
      </c>
      <c r="EQ28" s="40" t="n">
        <f aca="false">EP28/EO28*100</f>
        <v>25.7797356828194</v>
      </c>
      <c r="ER28" s="40" t="n">
        <v>545</v>
      </c>
      <c r="ES28" s="40" t="n">
        <v>545</v>
      </c>
      <c r="ET28" s="40" t="n">
        <v>0</v>
      </c>
      <c r="EU28" s="40" t="n">
        <v>0</v>
      </c>
      <c r="EV28" s="40" t="n">
        <v>918</v>
      </c>
      <c r="EW28" s="40" t="n">
        <v>918</v>
      </c>
      <c r="EX28" s="40" t="n">
        <f aca="false">EZ28+FB28+FD28</f>
        <v>2167</v>
      </c>
      <c r="EY28" s="40" t="n">
        <f aca="false">FA28+FC28+FE28</f>
        <v>2141</v>
      </c>
      <c r="EZ28" s="40" t="n">
        <v>0</v>
      </c>
      <c r="FA28" s="40" t="n">
        <v>0</v>
      </c>
      <c r="FB28" s="40" t="n">
        <v>2167</v>
      </c>
      <c r="FC28" s="40" t="n">
        <v>2141</v>
      </c>
      <c r="FD28" s="40" t="n">
        <v>0</v>
      </c>
      <c r="FE28" s="40" t="n">
        <v>0</v>
      </c>
      <c r="FF28" s="40" t="n">
        <v>6554</v>
      </c>
      <c r="FG28" s="40" t="n">
        <v>6554</v>
      </c>
      <c r="FH28" s="40" t="n">
        <v>0</v>
      </c>
      <c r="FI28" s="40" t="n">
        <v>0</v>
      </c>
      <c r="FJ28" s="40" t="n">
        <v>6554</v>
      </c>
      <c r="FK28" s="40" t="n">
        <v>6554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330</v>
      </c>
      <c r="GB28" s="40" t="n">
        <v>330</v>
      </c>
      <c r="GC28" s="40" t="n">
        <v>16</v>
      </c>
      <c r="GD28" s="40" t="n">
        <v>16</v>
      </c>
      <c r="GE28" s="40" t="n">
        <v>0</v>
      </c>
      <c r="GF28" s="40" t="n">
        <v>0</v>
      </c>
      <c r="GG28" s="40" t="n">
        <v>74.9</v>
      </c>
      <c r="GH28" s="40" t="n">
        <v>74.9</v>
      </c>
      <c r="GI28" s="40" t="n">
        <v>6.9</v>
      </c>
      <c r="GJ28" s="40" t="n">
        <v>6.9</v>
      </c>
      <c r="GK28" s="40" t="n">
        <f aca="false">GI28/GG28*100</f>
        <v>9.21228304405874</v>
      </c>
      <c r="GL28" s="40" t="n">
        <f aca="false">GJ28/GH28*100</f>
        <v>9.21228304405874</v>
      </c>
      <c r="GM28" s="40" t="n">
        <v>0</v>
      </c>
      <c r="GN28" s="40" t="n">
        <v>0</v>
      </c>
    </row>
    <row r="29" customFormat="false" ht="12.75" hidden="false" customHeight="true" outlineLevel="0" collapsed="false">
      <c r="A29" s="38" t="s">
        <v>19</v>
      </c>
      <c r="B29" s="39" t="n">
        <v>7145</v>
      </c>
      <c r="C29" s="39" t="n">
        <v>714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145</v>
      </c>
      <c r="I29" s="41" t="n">
        <f aca="false">C29-E29-G29</f>
        <v>7145</v>
      </c>
      <c r="J29" s="40" t="n">
        <f aca="false">V29+AD29+AL29+AT29+BB29+BJ29+BR29</f>
        <v>642</v>
      </c>
      <c r="K29" s="40" t="n">
        <f aca="false">W29+AE29+AM29+AU29+BC29+BK29+BS29</f>
        <v>642</v>
      </c>
      <c r="L29" s="40" t="n">
        <f aca="false">X29+AF29+AN29+AV29+BD29+BL29+BT29</f>
        <v>642</v>
      </c>
      <c r="M29" s="42" t="n">
        <f aca="false">L29/H29*100</f>
        <v>8.9853044086774</v>
      </c>
      <c r="N29" s="42" t="n">
        <f aca="false">H29-L29</f>
        <v>6503</v>
      </c>
      <c r="O29" s="40" t="n">
        <f aca="false">Y29+AG29+AO29+AW29+BE29+BM29+BU29</f>
        <v>642</v>
      </c>
      <c r="P29" s="42" t="n">
        <f aca="false">O29/I29*100</f>
        <v>8.9853044086774</v>
      </c>
      <c r="Q29" s="42" t="n">
        <f aca="false">I29-O29</f>
        <v>6503</v>
      </c>
      <c r="R29" s="40" t="n">
        <f aca="false">Z29+AH29+AP29+AX29+BF29+BN29+BV29</f>
        <v>1184.9</v>
      </c>
      <c r="S29" s="40" t="n">
        <f aca="false">AA29+AI29+AQ29+AY29+BG29+BO29+BW29</f>
        <v>1184.9</v>
      </c>
      <c r="T29" s="40" t="n">
        <f aca="false">R29/L29*10</f>
        <v>18.4563862928349</v>
      </c>
      <c r="U29" s="40" t="n">
        <f aca="false">S29/O29*10</f>
        <v>18.4563862928349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90</v>
      </c>
      <c r="AE29" s="40" t="n">
        <v>90</v>
      </c>
      <c r="AF29" s="40" t="n">
        <v>90</v>
      </c>
      <c r="AG29" s="40" t="n">
        <v>90</v>
      </c>
      <c r="AH29" s="40" t="n">
        <v>190</v>
      </c>
      <c r="AI29" s="40" t="n">
        <v>190</v>
      </c>
      <c r="AJ29" s="40" t="n">
        <f aca="false">AH29/AF29*10</f>
        <v>21.1111111111111</v>
      </c>
      <c r="AK29" s="40" t="n">
        <f aca="false">AI29/AG29*10</f>
        <v>21.1111111111111</v>
      </c>
      <c r="AL29" s="59" t="n">
        <v>552</v>
      </c>
      <c r="AM29" s="59" t="n">
        <v>552</v>
      </c>
      <c r="AN29" s="59" t="n">
        <v>552</v>
      </c>
      <c r="AO29" s="40" t="n">
        <v>552</v>
      </c>
      <c r="AP29" s="40" t="n">
        <v>994.9</v>
      </c>
      <c r="AQ29" s="40" t="n">
        <v>994.9</v>
      </c>
      <c r="AR29" s="40" t="n">
        <f aca="false">AP29/AN29*10</f>
        <v>18.0235507246377</v>
      </c>
      <c r="AS29" s="40" t="n">
        <f aca="false">AQ29/AO29*10</f>
        <v>18.023550724637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0</v>
      </c>
      <c r="BG29" s="40" t="n">
        <v>0</v>
      </c>
      <c r="BH29" s="40" t="n">
        <v>0</v>
      </c>
      <c r="BI29" s="40" t="n">
        <v>0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0</v>
      </c>
      <c r="BS29" s="40" t="n">
        <v>0</v>
      </c>
      <c r="BT29" s="40" t="n">
        <v>0</v>
      </c>
      <c r="BU29" s="40" t="n">
        <v>0</v>
      </c>
      <c r="BV29" s="40" t="n">
        <v>0</v>
      </c>
      <c r="BW29" s="40" t="n">
        <v>0</v>
      </c>
      <c r="BX29" s="40" t="n">
        <v>0</v>
      </c>
      <c r="BY29" s="40" t="n">
        <v>0</v>
      </c>
      <c r="BZ29" s="43" t="n">
        <v>61</v>
      </c>
      <c r="CA29" s="43" t="n">
        <v>61</v>
      </c>
      <c r="CB29" s="40" t="n">
        <v>0</v>
      </c>
      <c r="CC29" s="40" t="n">
        <v>0</v>
      </c>
      <c r="CD29" s="40" t="n">
        <f aca="false">BZ29-CB29</f>
        <v>61</v>
      </c>
      <c r="CE29" s="40" t="n">
        <f aca="false">CA29-CC29</f>
        <v>61</v>
      </c>
      <c r="CF29" s="40" t="n">
        <v>2</v>
      </c>
      <c r="CG29" s="40" t="n">
        <f aca="false">CF29/CD29*100</f>
        <v>3.27868852459016</v>
      </c>
      <c r="CH29" s="40" t="n">
        <f aca="false">CD29-CF29</f>
        <v>59</v>
      </c>
      <c r="CI29" s="40" t="n">
        <v>2</v>
      </c>
      <c r="CJ29" s="40" t="n">
        <f aca="false">CI29/CE29*100</f>
        <v>3.27868852459016</v>
      </c>
      <c r="CK29" s="40" t="n">
        <f aca="false">CE29-CI29</f>
        <v>59</v>
      </c>
      <c r="CL29" s="40" t="n">
        <v>28</v>
      </c>
      <c r="CM29" s="40" t="n">
        <v>28</v>
      </c>
      <c r="CN29" s="40" t="n">
        <f aca="false">CL29/CF29*10</f>
        <v>140</v>
      </c>
      <c r="CO29" s="40" t="n">
        <f aca="false">CM29/CI29*10</f>
        <v>140</v>
      </c>
      <c r="CP29" s="44" t="n">
        <v>28</v>
      </c>
      <c r="CQ29" s="44" t="n">
        <v>28</v>
      </c>
      <c r="CR29" s="40" t="n">
        <v>0</v>
      </c>
      <c r="CS29" s="40" t="n">
        <v>0</v>
      </c>
      <c r="CT29" s="40" t="n">
        <f aca="false">CP29-CR29</f>
        <v>28</v>
      </c>
      <c r="CU29" s="40" t="n">
        <f aca="false">CQ29-CS29</f>
        <v>28</v>
      </c>
      <c r="CV29" s="40" t="n">
        <v>1.5</v>
      </c>
      <c r="CW29" s="40" t="n">
        <f aca="false">CV29/CT29*100</f>
        <v>5.35714285714286</v>
      </c>
      <c r="CX29" s="40" t="n">
        <f aca="false">CT29-CV29</f>
        <v>26.5</v>
      </c>
      <c r="CY29" s="40" t="n">
        <v>1.5</v>
      </c>
      <c r="CZ29" s="40" t="n">
        <f aca="false">CY29/CU29*100</f>
        <v>5.35714285714286</v>
      </c>
      <c r="DA29" s="40" t="n">
        <f aca="false">CU29-CY29</f>
        <v>26.5</v>
      </c>
      <c r="DB29" s="40" t="n">
        <v>28</v>
      </c>
      <c r="DC29" s="40" t="n">
        <v>28</v>
      </c>
      <c r="DD29" s="40" t="n">
        <f aca="false">DB29/CV29*10</f>
        <v>186.666666666667</v>
      </c>
      <c r="DE29" s="40" t="n">
        <f aca="false">DC29/CY29*10</f>
        <v>186.666666666667</v>
      </c>
      <c r="DF29" s="41" t="n">
        <v>0</v>
      </c>
      <c r="DG29" s="41" t="n">
        <v>0</v>
      </c>
      <c r="DH29" s="40" t="n">
        <v>0</v>
      </c>
      <c r="DI29" s="40" t="n">
        <v>0</v>
      </c>
      <c r="DJ29" s="40" t="n">
        <f aca="false">DF29-DH29</f>
        <v>0</v>
      </c>
      <c r="DK29" s="40" t="n">
        <f aca="false">DG29-DI29</f>
        <v>0</v>
      </c>
      <c r="DL29" s="40" t="n">
        <v>0</v>
      </c>
      <c r="DM29" s="40" t="n">
        <v>0</v>
      </c>
      <c r="DN29" s="40" t="n">
        <f aca="false">DJ29-DL29</f>
        <v>0</v>
      </c>
      <c r="DO29" s="40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5" t="n">
        <v>1431</v>
      </c>
      <c r="EC29" s="40" t="n">
        <v>1221</v>
      </c>
      <c r="ED29" s="40" t="n">
        <f aca="false">EC29/EB29*100</f>
        <v>85.3249475890985</v>
      </c>
      <c r="EE29" s="45" t="n">
        <v>1431</v>
      </c>
      <c r="EF29" s="40" t="n">
        <v>1221</v>
      </c>
      <c r="EG29" s="40" t="n">
        <f aca="false">EF29/EE29*100</f>
        <v>85.3249475890985</v>
      </c>
      <c r="EH29" s="40" t="n">
        <v>831</v>
      </c>
      <c r="EI29" s="40" t="n">
        <v>831</v>
      </c>
      <c r="EJ29" s="40" t="n">
        <v>381</v>
      </c>
      <c r="EK29" s="40" t="n">
        <v>381</v>
      </c>
      <c r="EL29" s="46" t="n">
        <v>7847</v>
      </c>
      <c r="EM29" s="40" t="n">
        <f aca="false">ER29+ET29+EV29</f>
        <v>80</v>
      </c>
      <c r="EN29" s="40" t="n">
        <f aca="false">EM29/EL29*100</f>
        <v>1.01949789728559</v>
      </c>
      <c r="EO29" s="46" t="n">
        <v>7847</v>
      </c>
      <c r="EP29" s="40" t="n">
        <f aca="false">ES29+EU29+EW29</f>
        <v>80</v>
      </c>
      <c r="EQ29" s="40" t="n">
        <f aca="false">EP29/EO29*100</f>
        <v>1.01949789728559</v>
      </c>
      <c r="ER29" s="40" t="n">
        <v>80</v>
      </c>
      <c r="ES29" s="40" t="n">
        <v>8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f aca="false">EZ29+FB29+FD29</f>
        <v>0</v>
      </c>
      <c r="EY29" s="40" t="n">
        <f aca="false">FA29+FC29+FE29</f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419</v>
      </c>
      <c r="GB29" s="40" t="n">
        <v>419</v>
      </c>
      <c r="GC29" s="40" t="n">
        <v>51</v>
      </c>
      <c r="GD29" s="40" t="n">
        <v>51</v>
      </c>
      <c r="GE29" s="40" t="n">
        <v>0</v>
      </c>
      <c r="GF29" s="40" t="n">
        <v>0</v>
      </c>
      <c r="GG29" s="40" t="n">
        <v>107.7</v>
      </c>
      <c r="GH29" s="40" t="n">
        <v>107.7</v>
      </c>
      <c r="GI29" s="40" t="n">
        <v>11.9</v>
      </c>
      <c r="GJ29" s="40" t="n">
        <v>11.9</v>
      </c>
      <c r="GK29" s="40" t="n">
        <f aca="false">GI29/GG29*100</f>
        <v>11.0492107706592</v>
      </c>
      <c r="GL29" s="40" t="n">
        <f aca="false">GJ29/GH29*100</f>
        <v>11.0492107706592</v>
      </c>
      <c r="GM29" s="40" t="n">
        <v>0</v>
      </c>
      <c r="GN29" s="40" t="n">
        <v>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0</v>
      </c>
      <c r="E30" s="40" t="n">
        <v>0</v>
      </c>
      <c r="F30" s="40" t="n">
        <v>126</v>
      </c>
      <c r="G30" s="40" t="n">
        <v>126</v>
      </c>
      <c r="H30" s="41" t="n">
        <f aca="false">B30-D30-F30</f>
        <v>10615</v>
      </c>
      <c r="I30" s="41" t="n">
        <f aca="false">C30-E30-G30</f>
        <v>10365</v>
      </c>
      <c r="J30" s="40" t="n">
        <f aca="false">V30+AD30+AL30+AT30+BB30+BJ30+BR30</f>
        <v>481</v>
      </c>
      <c r="K30" s="40" t="n">
        <f aca="false">W30+AE30+AM30+AU30+BC30+BK30+BS30</f>
        <v>481</v>
      </c>
      <c r="L30" s="40" t="n">
        <f aca="false">X30+AF30+AN30+AV30+BD30+BL30+BT30</f>
        <v>355</v>
      </c>
      <c r="M30" s="42" t="n">
        <f aca="false">L30/H30*100</f>
        <v>3.34432406971267</v>
      </c>
      <c r="N30" s="42" t="n">
        <f aca="false">H30-L30</f>
        <v>10260</v>
      </c>
      <c r="O30" s="40" t="n">
        <f aca="false">Y30+AG30+AO30+AW30+BE30+BM30+BU30</f>
        <v>355</v>
      </c>
      <c r="P30" s="42" t="n">
        <f aca="false">O30/I30*100</f>
        <v>3.42498794018331</v>
      </c>
      <c r="Q30" s="42" t="n">
        <f aca="false">I30-O30</f>
        <v>10010</v>
      </c>
      <c r="R30" s="40" t="n">
        <f aca="false">Z30+AH30+AP30+AX30+BF30+BN30+BV30</f>
        <v>888</v>
      </c>
      <c r="S30" s="40" t="n">
        <f aca="false">AA30+AI30+AQ30+AY30+BG30+BO30+BW30</f>
        <v>888</v>
      </c>
      <c r="T30" s="40" t="n">
        <f aca="false">R30/L30*10</f>
        <v>25.0140845070423</v>
      </c>
      <c r="U30" s="40" t="n">
        <f aca="false">S30/O30*10</f>
        <v>25.0140845070423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40" t="n">
        <v>0</v>
      </c>
      <c r="AK30" s="40" t="n">
        <v>0</v>
      </c>
      <c r="AL30" s="59" t="n">
        <v>481</v>
      </c>
      <c r="AM30" s="59" t="n">
        <v>481</v>
      </c>
      <c r="AN30" s="59" t="n">
        <v>355</v>
      </c>
      <c r="AO30" s="40" t="n">
        <v>355</v>
      </c>
      <c r="AP30" s="40" t="n">
        <v>888</v>
      </c>
      <c r="AQ30" s="40" t="n">
        <v>888</v>
      </c>
      <c r="AR30" s="40" t="n">
        <f aca="false">AP30/AN30*10</f>
        <v>25.0140845070423</v>
      </c>
      <c r="AS30" s="40" t="n">
        <f aca="false">AQ30/AO30*10</f>
        <v>25.014084507042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0</v>
      </c>
      <c r="BC30" s="40" t="n">
        <v>0</v>
      </c>
      <c r="BD30" s="40" t="n">
        <v>0</v>
      </c>
      <c r="BE30" s="40" t="n">
        <v>0</v>
      </c>
      <c r="BF30" s="40" t="n">
        <v>0</v>
      </c>
      <c r="BG30" s="40" t="n">
        <v>0</v>
      </c>
      <c r="BH30" s="40" t="n">
        <v>0</v>
      </c>
      <c r="BI30" s="40" t="n">
        <v>0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0</v>
      </c>
      <c r="BS30" s="40" t="n">
        <v>0</v>
      </c>
      <c r="BT30" s="40" t="n">
        <v>0</v>
      </c>
      <c r="BU30" s="40" t="n">
        <v>0</v>
      </c>
      <c r="BV30" s="40" t="n">
        <v>0</v>
      </c>
      <c r="BW30" s="40" t="n">
        <v>0</v>
      </c>
      <c r="BX30" s="40" t="n">
        <v>0</v>
      </c>
      <c r="BY30" s="40" t="n">
        <v>0</v>
      </c>
      <c r="BZ30" s="43" t="n">
        <v>106</v>
      </c>
      <c r="CA30" s="43" t="n">
        <v>0</v>
      </c>
      <c r="CB30" s="40" t="n">
        <v>0</v>
      </c>
      <c r="CC30" s="40" t="n">
        <v>0</v>
      </c>
      <c r="CD30" s="40" t="n">
        <f aca="false">BZ30-CB30</f>
        <v>106</v>
      </c>
      <c r="CE30" s="40" t="n">
        <f aca="false">CA30-CC30</f>
        <v>0</v>
      </c>
      <c r="CF30" s="40" t="n">
        <v>0</v>
      </c>
      <c r="CG30" s="40" t="n">
        <f aca="false">CF30/CD30*100</f>
        <v>0</v>
      </c>
      <c r="CH30" s="40" t="n">
        <f aca="false">CD30-CF30</f>
        <v>106</v>
      </c>
      <c r="CI30" s="40" t="n">
        <v>0</v>
      </c>
      <c r="CJ30" s="40" t="n">
        <v>0</v>
      </c>
      <c r="CK30" s="40" t="n">
        <f aca="false">CE30-CI30</f>
        <v>0</v>
      </c>
      <c r="CL30" s="40" t="n">
        <v>0</v>
      </c>
      <c r="CM30" s="40" t="n">
        <v>0</v>
      </c>
      <c r="CN30" s="40" t="n">
        <v>0</v>
      </c>
      <c r="CO30" s="40" t="n">
        <v>0</v>
      </c>
      <c r="CP30" s="44" t="n">
        <v>16</v>
      </c>
      <c r="CQ30" s="44" t="n">
        <v>0</v>
      </c>
      <c r="CR30" s="40" t="n">
        <v>0</v>
      </c>
      <c r="CS30" s="40" t="n">
        <v>0</v>
      </c>
      <c r="CT30" s="40" t="n">
        <f aca="false">CP30-CR30</f>
        <v>16</v>
      </c>
      <c r="CU30" s="40" t="n">
        <f aca="false">CQ30-CS30</f>
        <v>0</v>
      </c>
      <c r="CV30" s="40" t="n">
        <v>0</v>
      </c>
      <c r="CW30" s="40" t="n">
        <f aca="false">CV30/CT30*100</f>
        <v>0</v>
      </c>
      <c r="CX30" s="40" t="n">
        <f aca="false">CT30-CV30</f>
        <v>16</v>
      </c>
      <c r="CY30" s="40" t="n">
        <v>0</v>
      </c>
      <c r="CZ30" s="40" t="n">
        <v>0</v>
      </c>
      <c r="DA30" s="40" t="n">
        <f aca="false">CU30-CY30</f>
        <v>0</v>
      </c>
      <c r="DB30" s="40" t="n">
        <v>0</v>
      </c>
      <c r="DC30" s="40" t="n">
        <v>0</v>
      </c>
      <c r="DD30" s="40" t="n">
        <v>0</v>
      </c>
      <c r="DE30" s="40" t="n">
        <v>0</v>
      </c>
      <c r="DF30" s="41" t="n">
        <v>0</v>
      </c>
      <c r="DG30" s="41" t="n">
        <v>0</v>
      </c>
      <c r="DH30" s="40" t="n">
        <v>0</v>
      </c>
      <c r="DI30" s="40" t="n">
        <v>0</v>
      </c>
      <c r="DJ30" s="40" t="n">
        <f aca="false">DF30-DH30</f>
        <v>0</v>
      </c>
      <c r="DK30" s="40" t="n">
        <f aca="false">DG30-DI30</f>
        <v>0</v>
      </c>
      <c r="DL30" s="40" t="n">
        <v>0</v>
      </c>
      <c r="DM30" s="40" t="n">
        <v>0</v>
      </c>
      <c r="DN30" s="40" t="n">
        <f aca="false">DJ30-DL30</f>
        <v>0</v>
      </c>
      <c r="DO30" s="40" t="n">
        <v>0</v>
      </c>
      <c r="DP30" s="40" t="n">
        <v>0</v>
      </c>
      <c r="DQ30" s="40" t="n">
        <v>0</v>
      </c>
      <c r="DR30" s="40" t="n">
        <v>0</v>
      </c>
      <c r="DS30" s="40" t="n"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350</v>
      </c>
      <c r="DY30" s="40" t="n">
        <v>350</v>
      </c>
      <c r="DZ30" s="40" t="n">
        <v>866</v>
      </c>
      <c r="EA30" s="40" t="n">
        <v>866</v>
      </c>
      <c r="EB30" s="45" t="n">
        <v>2090</v>
      </c>
      <c r="EC30" s="40" t="n">
        <v>0</v>
      </c>
      <c r="ED30" s="40" t="n">
        <f aca="false">EC30/EB30*100</f>
        <v>0</v>
      </c>
      <c r="EE30" s="45" t="n">
        <v>2090</v>
      </c>
      <c r="EF30" s="40" t="n">
        <v>0</v>
      </c>
      <c r="EG30" s="40" t="n">
        <f aca="false">EF30/EE30*100</f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6" t="n">
        <v>10150</v>
      </c>
      <c r="EM30" s="40" t="n">
        <f aca="false">ER30+ET30+EV30</f>
        <v>311</v>
      </c>
      <c r="EN30" s="40" t="n">
        <f aca="false">EM30/EL30*100</f>
        <v>3.064039408867</v>
      </c>
      <c r="EO30" s="46" t="n">
        <v>10150</v>
      </c>
      <c r="EP30" s="40" t="n">
        <f aca="false">ES30+EU30+EW30</f>
        <v>311</v>
      </c>
      <c r="EQ30" s="40" t="n">
        <f aca="false">EP30/EO30*100</f>
        <v>3.064039408867</v>
      </c>
      <c r="ER30" s="40" t="n">
        <v>58</v>
      </c>
      <c r="ES30" s="40" t="n">
        <v>58</v>
      </c>
      <c r="ET30" s="40" t="n">
        <v>253</v>
      </c>
      <c r="EU30" s="40" t="n">
        <v>253</v>
      </c>
      <c r="EV30" s="40" t="n">
        <v>0</v>
      </c>
      <c r="EW30" s="40" t="n">
        <v>0</v>
      </c>
      <c r="EX30" s="40" t="n">
        <f aca="false">EZ30+FB30+FD30</f>
        <v>0</v>
      </c>
      <c r="EY30" s="40" t="n">
        <f aca="false">FA30+FC30+FE30</f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557</v>
      </c>
      <c r="FG30" s="40" t="n">
        <v>557</v>
      </c>
      <c r="FH30" s="40" t="n">
        <v>450</v>
      </c>
      <c r="FI30" s="40" t="n">
        <v>450</v>
      </c>
      <c r="FJ30" s="40" t="n">
        <v>107</v>
      </c>
      <c r="FK30" s="40" t="n">
        <v>107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743</v>
      </c>
      <c r="FV30" s="40" t="n">
        <v>743</v>
      </c>
      <c r="FW30" s="40" t="n">
        <v>573</v>
      </c>
      <c r="FX30" s="40" t="n">
        <v>573</v>
      </c>
      <c r="FY30" s="40" t="n">
        <f aca="false">FW30/FU30*100</f>
        <v>77.1197846567968</v>
      </c>
      <c r="FZ30" s="40" t="n">
        <f aca="false">FX30/FV30*100</f>
        <v>77.1197846567968</v>
      </c>
      <c r="GA30" s="40" t="n">
        <v>295</v>
      </c>
      <c r="GB30" s="40" t="n">
        <v>295</v>
      </c>
      <c r="GC30" s="40" t="n">
        <v>0</v>
      </c>
      <c r="GD30" s="40" t="n">
        <v>0</v>
      </c>
      <c r="GE30" s="40" t="n">
        <f aca="false">GA30/FU30*100</f>
        <v>39.7039030955585</v>
      </c>
      <c r="GF30" s="40" t="n">
        <f aca="false">GB30/FV30*100</f>
        <v>39.7039030955585</v>
      </c>
      <c r="GG30" s="40" t="n">
        <v>37.4</v>
      </c>
      <c r="GH30" s="40" t="n">
        <v>37.4</v>
      </c>
      <c r="GI30" s="40" t="n">
        <v>0</v>
      </c>
      <c r="GJ30" s="40" t="n">
        <v>0</v>
      </c>
      <c r="GK30" s="40" t="n">
        <f aca="false">GI30/GG30*100</f>
        <v>0</v>
      </c>
      <c r="GL30" s="40" t="n">
        <f aca="false">GJ30/GH30*100</f>
        <v>0</v>
      </c>
      <c r="GM30" s="40" t="n">
        <v>0</v>
      </c>
      <c r="GN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0</v>
      </c>
      <c r="G31" s="40" t="n">
        <v>0</v>
      </c>
      <c r="H31" s="41" t="n">
        <f aca="false">B31-D31-F31</f>
        <v>25934</v>
      </c>
      <c r="I31" s="41" t="n">
        <f aca="false">C31-E31-G31</f>
        <v>25934</v>
      </c>
      <c r="J31" s="40" t="n">
        <f aca="false">V31+AD31+AL31+AT31+BB31+BJ31+BR31</f>
        <v>1859</v>
      </c>
      <c r="K31" s="40" t="n">
        <f aca="false">W31+AE31+AM31+AU31+BC31+BK31+BS31</f>
        <v>0</v>
      </c>
      <c r="L31" s="40" t="n">
        <f aca="false">X31+AF31+AN31+AV31+BD31+BL31+BT31</f>
        <v>1859</v>
      </c>
      <c r="M31" s="42" t="n">
        <f aca="false">L31/H31*100</f>
        <v>7.1681961903293</v>
      </c>
      <c r="N31" s="42" t="n">
        <f aca="false">H31-L31</f>
        <v>24075</v>
      </c>
      <c r="O31" s="40" t="n">
        <f aca="false">Y31+AG31+AO31+AW31+BE31+BM31+BU31</f>
        <v>0</v>
      </c>
      <c r="P31" s="42" t="n">
        <f aca="false">O31/I31*100</f>
        <v>0</v>
      </c>
      <c r="Q31" s="42" t="n">
        <f aca="false">I31-O31</f>
        <v>25934</v>
      </c>
      <c r="R31" s="40" t="n">
        <f aca="false">Z31+AH31+AP31+AX31+BF31+BN31+BV31</f>
        <v>7633</v>
      </c>
      <c r="S31" s="40" t="n">
        <f aca="false">AA31+AI31+AQ31+AY31+BG31+BO31+BW31</f>
        <v>0</v>
      </c>
      <c r="T31" s="40" t="n">
        <f aca="false">R31/L31*10</f>
        <v>41.059709521248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542</v>
      </c>
      <c r="AE31" s="40" t="n">
        <v>0</v>
      </c>
      <c r="AF31" s="40" t="n">
        <v>542</v>
      </c>
      <c r="AG31" s="40" t="n">
        <v>0</v>
      </c>
      <c r="AH31" s="40" t="n">
        <v>1921</v>
      </c>
      <c r="AI31" s="40" t="n">
        <v>0</v>
      </c>
      <c r="AJ31" s="40" t="n">
        <f aca="false">AH31/AF31*10</f>
        <v>35.4428044280443</v>
      </c>
      <c r="AK31" s="40" t="n">
        <v>0</v>
      </c>
      <c r="AL31" s="59" t="n">
        <v>1272</v>
      </c>
      <c r="AM31" s="59" t="n">
        <v>0</v>
      </c>
      <c r="AN31" s="59" t="n">
        <v>1272</v>
      </c>
      <c r="AO31" s="40" t="n">
        <v>0</v>
      </c>
      <c r="AP31" s="40" t="n">
        <v>5606</v>
      </c>
      <c r="AQ31" s="40" t="n">
        <v>0</v>
      </c>
      <c r="AR31" s="40" t="n">
        <f aca="false">AP31/AN31*10</f>
        <v>44.0723270440252</v>
      </c>
      <c r="AS31" s="40" t="n">
        <v>0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35</v>
      </c>
      <c r="BC31" s="40" t="n">
        <v>0</v>
      </c>
      <c r="BD31" s="40" t="n">
        <v>35</v>
      </c>
      <c r="BE31" s="40" t="n">
        <v>0</v>
      </c>
      <c r="BF31" s="40" t="n">
        <v>69</v>
      </c>
      <c r="BG31" s="40" t="n">
        <v>0</v>
      </c>
      <c r="BH31" s="40" t="n">
        <f aca="false">BF31/BD31*10</f>
        <v>19.7142857142857</v>
      </c>
      <c r="BI31" s="40" t="n">
        <v>0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10</v>
      </c>
      <c r="BS31" s="40" t="n">
        <v>0</v>
      </c>
      <c r="BT31" s="40" t="n">
        <v>10</v>
      </c>
      <c r="BU31" s="40" t="n">
        <v>0</v>
      </c>
      <c r="BV31" s="40" t="n">
        <v>37</v>
      </c>
      <c r="BW31" s="40" t="n">
        <v>0</v>
      </c>
      <c r="BX31" s="40" t="n">
        <f aca="false">BV31/BT31*10</f>
        <v>37</v>
      </c>
      <c r="BY31" s="40" t="n">
        <v>0</v>
      </c>
      <c r="BZ31" s="43" t="n">
        <v>2</v>
      </c>
      <c r="CA31" s="43" t="n">
        <v>2</v>
      </c>
      <c r="CB31" s="40" t="n">
        <v>0</v>
      </c>
      <c r="CC31" s="40" t="n">
        <v>0</v>
      </c>
      <c r="CD31" s="40" t="n">
        <f aca="false">BZ31-CB31</f>
        <v>2</v>
      </c>
      <c r="CE31" s="40" t="n">
        <f aca="false">CA31-CC31</f>
        <v>2</v>
      </c>
      <c r="CF31" s="40" t="n">
        <v>0</v>
      </c>
      <c r="CG31" s="40" t="n">
        <f aca="false">CF31/CD31*100</f>
        <v>0</v>
      </c>
      <c r="CH31" s="40" t="n">
        <f aca="false">CD31-CF31</f>
        <v>2</v>
      </c>
      <c r="CI31" s="40" t="n">
        <v>0</v>
      </c>
      <c r="CJ31" s="40" t="n">
        <f aca="false">CI31/CE31*100</f>
        <v>0</v>
      </c>
      <c r="CK31" s="40" t="n">
        <f aca="false">CE31-CI31</f>
        <v>2</v>
      </c>
      <c r="CL31" s="40" t="n">
        <v>0</v>
      </c>
      <c r="CM31" s="40" t="n">
        <v>0</v>
      </c>
      <c r="CN31" s="40" t="n">
        <v>0</v>
      </c>
      <c r="CO31" s="40" t="n">
        <v>0</v>
      </c>
      <c r="CP31" s="44" t="n">
        <v>1</v>
      </c>
      <c r="CQ31" s="44" t="n">
        <v>1</v>
      </c>
      <c r="CR31" s="40" t="n">
        <v>0</v>
      </c>
      <c r="CS31" s="40" t="n">
        <v>0</v>
      </c>
      <c r="CT31" s="40" t="n">
        <f aca="false">CP31-CR31</f>
        <v>1</v>
      </c>
      <c r="CU31" s="40" t="n">
        <f aca="false">CQ31-CS31</f>
        <v>1</v>
      </c>
      <c r="CV31" s="40" t="n">
        <v>0</v>
      </c>
      <c r="CW31" s="40" t="n">
        <f aca="false">CV31/CT31*100</f>
        <v>0</v>
      </c>
      <c r="CX31" s="40" t="n">
        <f aca="false">CT31-CV31</f>
        <v>1</v>
      </c>
      <c r="CY31" s="40" t="n">
        <v>0</v>
      </c>
      <c r="CZ31" s="40" t="n">
        <v>0</v>
      </c>
      <c r="DA31" s="40" t="n">
        <f aca="false">CU31-CY31</f>
        <v>1</v>
      </c>
      <c r="DB31" s="40" t="n">
        <v>0</v>
      </c>
      <c r="DC31" s="40" t="n">
        <v>0</v>
      </c>
      <c r="DD31" s="40" t="n">
        <v>0</v>
      </c>
      <c r="DE31" s="40" t="n">
        <v>0</v>
      </c>
      <c r="DF31" s="41" t="n">
        <v>0</v>
      </c>
      <c r="DG31" s="41" t="n">
        <v>0</v>
      </c>
      <c r="DH31" s="40" t="n">
        <v>0</v>
      </c>
      <c r="DI31" s="40" t="n">
        <v>0</v>
      </c>
      <c r="DJ31" s="40" t="n">
        <f aca="false">DF31-DH31</f>
        <v>0</v>
      </c>
      <c r="DK31" s="40" t="n">
        <f aca="false">DG31-DI31</f>
        <v>0</v>
      </c>
      <c r="DL31" s="40" t="n">
        <v>0</v>
      </c>
      <c r="DM31" s="40" t="n">
        <v>0</v>
      </c>
      <c r="DN31" s="40" t="n">
        <f aca="false">DJ31-DL31</f>
        <v>0</v>
      </c>
      <c r="DO31" s="40" t="n">
        <v>0</v>
      </c>
      <c r="DP31" s="40" t="n">
        <v>0</v>
      </c>
      <c r="DQ31" s="40" t="n">
        <v>0</v>
      </c>
      <c r="DR31" s="40" t="n">
        <v>0</v>
      </c>
      <c r="DS31" s="40" t="n"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5" t="n">
        <v>5181</v>
      </c>
      <c r="EC31" s="40" t="n">
        <v>0</v>
      </c>
      <c r="ED31" s="40" t="n">
        <f aca="false">EC31/EB31*100</f>
        <v>0</v>
      </c>
      <c r="EE31" s="45" t="n">
        <v>5181</v>
      </c>
      <c r="EF31" s="40" t="n">
        <v>0</v>
      </c>
      <c r="EG31" s="40" t="n">
        <f aca="false">EF31/EE31*100</f>
        <v>0</v>
      </c>
      <c r="EH31" s="40" t="n">
        <v>0</v>
      </c>
      <c r="EI31" s="40" t="n">
        <v>0</v>
      </c>
      <c r="EJ31" s="40" t="n">
        <v>0</v>
      </c>
      <c r="EK31" s="40" t="n">
        <v>0</v>
      </c>
      <c r="EL31" s="46" t="n">
        <v>28459</v>
      </c>
      <c r="EM31" s="40" t="n">
        <f aca="false">ER31+ET31+EV31</f>
        <v>307</v>
      </c>
      <c r="EN31" s="40" t="n">
        <f aca="false">EM31/EL31*100</f>
        <v>1.07874486102815</v>
      </c>
      <c r="EO31" s="46" t="n">
        <v>28459</v>
      </c>
      <c r="EP31" s="40" t="n">
        <f aca="false">ES31+EU31+EW31</f>
        <v>0</v>
      </c>
      <c r="EQ31" s="40" t="n">
        <f aca="false">EP31/EO31*100</f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307</v>
      </c>
      <c r="EW31" s="40" t="n">
        <v>0</v>
      </c>
      <c r="EX31" s="40" t="n">
        <f aca="false">EZ31+FB31+FD31</f>
        <v>0</v>
      </c>
      <c r="EY31" s="40" t="n">
        <f aca="false">FA31+FC31+FE31</f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4441</v>
      </c>
      <c r="FG31" s="40" t="n">
        <v>0</v>
      </c>
      <c r="FH31" s="40" t="n">
        <v>0</v>
      </c>
      <c r="FI31" s="40" t="n">
        <v>0</v>
      </c>
      <c r="FJ31" s="40" t="n">
        <v>4441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0</v>
      </c>
      <c r="GJ31" s="40" t="n">
        <v>0</v>
      </c>
      <c r="GK31" s="40" t="n">
        <v>0</v>
      </c>
      <c r="GL31" s="40" t="n">
        <v>0</v>
      </c>
      <c r="GM31" s="40" t="n">
        <v>0</v>
      </c>
      <c r="GN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076</v>
      </c>
      <c r="K32" s="40" t="n">
        <f aca="false">W32+AE32+AM32+AU32+BC32+BK32+BS32</f>
        <v>1076</v>
      </c>
      <c r="L32" s="40" t="n">
        <f aca="false">X32+AF32+AN32+AV32+BD32+BL32+BT32</f>
        <v>1076</v>
      </c>
      <c r="M32" s="42" t="n">
        <f aca="false">L32/H32*100</f>
        <v>9.06716103480239</v>
      </c>
      <c r="N32" s="42" t="n">
        <f aca="false">H32-L32</f>
        <v>10791</v>
      </c>
      <c r="O32" s="40" t="n">
        <f aca="false">Y32+AG32+AO32+AW32+BE32+BM32+BU32</f>
        <v>1076</v>
      </c>
      <c r="P32" s="42" t="n">
        <f aca="false">O32/I32*100</f>
        <v>9.10938029122926</v>
      </c>
      <c r="Q32" s="42" t="n">
        <f aca="false">I32-O32</f>
        <v>10736</v>
      </c>
      <c r="R32" s="40" t="n">
        <f aca="false">Z32+AH32+AP32+AX32+BF32+BN32+BV32</f>
        <v>3061</v>
      </c>
      <c r="S32" s="40" t="n">
        <f aca="false">AA32+AI32+AQ32+AY32+BG32+BO32+BW32</f>
        <v>3061</v>
      </c>
      <c r="T32" s="40" t="n">
        <f aca="false">R32/L32*10</f>
        <v>28.4479553903346</v>
      </c>
      <c r="U32" s="40" t="n">
        <f aca="false">S32/O32*10</f>
        <v>28.4479553903346</v>
      </c>
      <c r="V32" s="40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90</v>
      </c>
      <c r="AE32" s="40" t="n">
        <v>90</v>
      </c>
      <c r="AF32" s="40" t="n">
        <v>90</v>
      </c>
      <c r="AG32" s="40" t="n">
        <v>90</v>
      </c>
      <c r="AH32" s="40" t="n">
        <v>196</v>
      </c>
      <c r="AI32" s="40" t="n">
        <v>196</v>
      </c>
      <c r="AJ32" s="40" t="n">
        <f aca="false">AH32/AF32*10</f>
        <v>21.7777777777778</v>
      </c>
      <c r="AK32" s="40" t="n">
        <f aca="false">AI32/AG32*10</f>
        <v>21.7777777777778</v>
      </c>
      <c r="AL32" s="59" t="n">
        <v>981</v>
      </c>
      <c r="AM32" s="59" t="n">
        <v>981</v>
      </c>
      <c r="AN32" s="59" t="n">
        <v>981</v>
      </c>
      <c r="AO32" s="40" t="n">
        <v>981</v>
      </c>
      <c r="AP32" s="40" t="n">
        <v>2845</v>
      </c>
      <c r="AQ32" s="40" t="n">
        <v>2845</v>
      </c>
      <c r="AR32" s="40" t="n">
        <f aca="false">AP32/AN32*10</f>
        <v>29.0010193679918</v>
      </c>
      <c r="AS32" s="40" t="n">
        <f aca="false">AQ32/AO32*10</f>
        <v>29.00101936799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5</v>
      </c>
      <c r="BK32" s="40" t="n">
        <v>5</v>
      </c>
      <c r="BL32" s="40" t="n">
        <v>5</v>
      </c>
      <c r="BM32" s="40" t="n">
        <v>5</v>
      </c>
      <c r="BN32" s="40" t="n">
        <v>20</v>
      </c>
      <c r="BO32" s="40" t="n">
        <v>20</v>
      </c>
      <c r="BP32" s="40" t="n">
        <f aca="false">BN32/BL32*10</f>
        <v>40</v>
      </c>
      <c r="BQ32" s="40" t="n">
        <f aca="false">BO32/BM32*10</f>
        <v>40</v>
      </c>
      <c r="BR32" s="40" t="n">
        <v>0</v>
      </c>
      <c r="BS32" s="40" t="n">
        <v>0</v>
      </c>
      <c r="BT32" s="40" t="n">
        <v>0</v>
      </c>
      <c r="BU32" s="40" t="n">
        <v>0</v>
      </c>
      <c r="BV32" s="40" t="n">
        <v>0</v>
      </c>
      <c r="BW32" s="40" t="n">
        <v>0</v>
      </c>
      <c r="BX32" s="40" t="n">
        <v>0</v>
      </c>
      <c r="BY32" s="40" t="n">
        <v>0</v>
      </c>
      <c r="BZ32" s="43" t="n">
        <v>33</v>
      </c>
      <c r="CA32" s="43" t="n">
        <v>0</v>
      </c>
      <c r="CB32" s="40" t="n">
        <v>0</v>
      </c>
      <c r="CC32" s="40" t="n">
        <v>0</v>
      </c>
      <c r="CD32" s="40" t="n">
        <f aca="false">BZ32-CB32</f>
        <v>33</v>
      </c>
      <c r="CE32" s="40" t="n">
        <f aca="false">CA32-CC32</f>
        <v>0</v>
      </c>
      <c r="CF32" s="40" t="n">
        <v>0</v>
      </c>
      <c r="CG32" s="40" t="n">
        <f aca="false">CF32/CD32*100</f>
        <v>0</v>
      </c>
      <c r="CH32" s="40" t="n">
        <f aca="false">CD32-CF32</f>
        <v>33</v>
      </c>
      <c r="CI32" s="40" t="n">
        <v>0</v>
      </c>
      <c r="CJ32" s="40" t="n">
        <v>0</v>
      </c>
      <c r="CK32" s="40" t="n">
        <f aca="false">CE32-CI32</f>
        <v>0</v>
      </c>
      <c r="CL32" s="40" t="n">
        <v>0</v>
      </c>
      <c r="CM32" s="40" t="n">
        <v>0</v>
      </c>
      <c r="CN32" s="40" t="n">
        <v>0</v>
      </c>
      <c r="CO32" s="40" t="n">
        <v>0</v>
      </c>
      <c r="CP32" s="44" t="n">
        <v>0</v>
      </c>
      <c r="CQ32" s="44" t="n">
        <v>0</v>
      </c>
      <c r="CR32" s="40" t="n">
        <v>0</v>
      </c>
      <c r="CS32" s="40" t="n">
        <v>0</v>
      </c>
      <c r="CT32" s="40" t="n">
        <f aca="false">CP32-CR32</f>
        <v>0</v>
      </c>
      <c r="CU32" s="40" t="n">
        <f aca="false">CQ32-CS32</f>
        <v>0</v>
      </c>
      <c r="CV32" s="40" t="n">
        <v>0</v>
      </c>
      <c r="CW32" s="40" t="n">
        <v>0</v>
      </c>
      <c r="CX32" s="40" t="n">
        <f aca="false">CT32-CV32</f>
        <v>0</v>
      </c>
      <c r="CY32" s="40" t="n">
        <v>0</v>
      </c>
      <c r="CZ32" s="40" t="n">
        <v>0</v>
      </c>
      <c r="DA32" s="40" t="n">
        <f aca="false">CU32-CY32</f>
        <v>0</v>
      </c>
      <c r="DB32" s="40" t="n">
        <v>0</v>
      </c>
      <c r="DC32" s="40" t="n">
        <v>0</v>
      </c>
      <c r="DD32" s="40" t="n">
        <v>0</v>
      </c>
      <c r="DE32" s="40" t="n">
        <v>0</v>
      </c>
      <c r="DF32" s="41" t="n">
        <v>0</v>
      </c>
      <c r="DG32" s="41" t="n">
        <v>0</v>
      </c>
      <c r="DH32" s="40" t="n">
        <v>0</v>
      </c>
      <c r="DI32" s="40" t="n">
        <v>0</v>
      </c>
      <c r="DJ32" s="40" t="n">
        <f aca="false">DF32-DH32</f>
        <v>0</v>
      </c>
      <c r="DK32" s="40" t="n">
        <f aca="false">DG32-DI32</f>
        <v>0</v>
      </c>
      <c r="DL32" s="40" t="n">
        <v>0</v>
      </c>
      <c r="DM32" s="40" t="n">
        <v>0</v>
      </c>
      <c r="DN32" s="40" t="n">
        <f aca="false">DJ32-DL32</f>
        <v>0</v>
      </c>
      <c r="DO32" s="40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5" t="n">
        <v>1490</v>
      </c>
      <c r="EC32" s="40" t="n">
        <v>345</v>
      </c>
      <c r="ED32" s="40" t="n">
        <f aca="false">EC32/EB32*100</f>
        <v>23.1543624161074</v>
      </c>
      <c r="EE32" s="45" t="n">
        <v>1490</v>
      </c>
      <c r="EF32" s="40" t="n">
        <v>345</v>
      </c>
      <c r="EG32" s="40" t="n">
        <f aca="false">EF32/EE32*100</f>
        <v>23.1543624161074</v>
      </c>
      <c r="EH32" s="40" t="n">
        <v>345</v>
      </c>
      <c r="EI32" s="40" t="n">
        <v>345</v>
      </c>
      <c r="EJ32" s="40" t="n">
        <v>0</v>
      </c>
      <c r="EK32" s="40" t="n">
        <v>0</v>
      </c>
      <c r="EL32" s="46" t="n">
        <v>9002</v>
      </c>
      <c r="EM32" s="40" t="n">
        <f aca="false">ER32+ET32+EV32</f>
        <v>651</v>
      </c>
      <c r="EN32" s="40" t="n">
        <f aca="false">EM32/EL32*100</f>
        <v>7.23172628304821</v>
      </c>
      <c r="EO32" s="46" t="n">
        <v>9002</v>
      </c>
      <c r="EP32" s="40" t="n">
        <f aca="false">ES32+EU32+EW32</f>
        <v>651</v>
      </c>
      <c r="EQ32" s="40" t="n">
        <f aca="false">EP32/EO32*100</f>
        <v>7.23172628304821</v>
      </c>
      <c r="ER32" s="40" t="n">
        <v>651</v>
      </c>
      <c r="ES32" s="40" t="n">
        <v>651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f aca="false">EZ32+FB32+FD32</f>
        <v>0</v>
      </c>
      <c r="EY32" s="40" t="n">
        <f aca="false">FA32+FC32+FE32</f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792</v>
      </c>
      <c r="GB32" s="40" t="n">
        <v>792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254</v>
      </c>
      <c r="GH32" s="40" t="n">
        <v>254</v>
      </c>
      <c r="GI32" s="40" t="n">
        <v>0</v>
      </c>
      <c r="GJ32" s="40" t="n">
        <v>0</v>
      </c>
      <c r="GK32" s="40" t="n">
        <f aca="false">GI32/GG32*100</f>
        <v>0</v>
      </c>
      <c r="GL32" s="40" t="n">
        <f aca="false">GJ32/GH32*100</f>
        <v>0</v>
      </c>
      <c r="GM32" s="40" t="n">
        <v>0</v>
      </c>
      <c r="GN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330</v>
      </c>
      <c r="G33" s="40" t="n">
        <v>330</v>
      </c>
      <c r="H33" s="41" t="n">
        <f aca="false">B33-D33-F33</f>
        <v>7089</v>
      </c>
      <c r="I33" s="41" t="n">
        <f aca="false">C33-E33-G33</f>
        <v>6949</v>
      </c>
      <c r="J33" s="40" t="n">
        <f aca="false">V33+AD33+AL33+AT33+BB33+BJ33+BR33</f>
        <v>634</v>
      </c>
      <c r="K33" s="40" t="n">
        <f aca="false">W33+AE33+AM33+AU33+BC33+BK33+BS33</f>
        <v>634</v>
      </c>
      <c r="L33" s="40" t="n">
        <f aca="false">X33+AF33+AN33+AV33+BD33+BL33+BT33</f>
        <v>634</v>
      </c>
      <c r="M33" s="42" t="n">
        <f aca="false">L33/H33*100</f>
        <v>8.94343348850332</v>
      </c>
      <c r="N33" s="42" t="n">
        <f aca="false">H33-L33</f>
        <v>6455</v>
      </c>
      <c r="O33" s="40" t="n">
        <f aca="false">Y33+AG33+AO33+AW33+BE33+BM33+BU33</f>
        <v>634</v>
      </c>
      <c r="P33" s="42" t="n">
        <f aca="false">O33/I33*100</f>
        <v>9.12361490861995</v>
      </c>
      <c r="Q33" s="42" t="n">
        <f aca="false">I33-O33</f>
        <v>6315</v>
      </c>
      <c r="R33" s="40" t="n">
        <f aca="false">Z33+AH33+AP33+AX33+BF33+BN33+BV33</f>
        <v>1624</v>
      </c>
      <c r="S33" s="40" t="n">
        <f aca="false">AA33+AI33+AQ33+AY33+BG33+BO33+BW33</f>
        <v>1624</v>
      </c>
      <c r="T33" s="40" t="n">
        <f aca="false">R33/L33*10</f>
        <v>25.615141955836</v>
      </c>
      <c r="U33" s="40" t="n">
        <f aca="false">S33/O33*10</f>
        <v>25.615141955836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59" t="n">
        <v>634</v>
      </c>
      <c r="AM33" s="59" t="n">
        <v>634</v>
      </c>
      <c r="AN33" s="59" t="n">
        <v>634</v>
      </c>
      <c r="AO33" s="40" t="n">
        <v>634</v>
      </c>
      <c r="AP33" s="40" t="n">
        <v>1624</v>
      </c>
      <c r="AQ33" s="40" t="n">
        <v>1624</v>
      </c>
      <c r="AR33" s="40" t="n">
        <f aca="false">AP33/AN33*10</f>
        <v>25.615141955836</v>
      </c>
      <c r="AS33" s="40" t="n">
        <f aca="false">AQ33/AO33*10</f>
        <v>25.615141955836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  <c r="BS33" s="40" t="n">
        <v>0</v>
      </c>
      <c r="BT33" s="40" t="n">
        <v>0</v>
      </c>
      <c r="BU33" s="40" t="n">
        <v>0</v>
      </c>
      <c r="BV33" s="40" t="n">
        <v>0</v>
      </c>
      <c r="BW33" s="40" t="n">
        <v>0</v>
      </c>
      <c r="BX33" s="40" t="n">
        <v>0</v>
      </c>
      <c r="BY33" s="40" t="n">
        <v>0</v>
      </c>
      <c r="BZ33" s="43" t="n">
        <v>0</v>
      </c>
      <c r="CA33" s="43" t="n">
        <v>0</v>
      </c>
      <c r="CB33" s="40" t="n">
        <v>0</v>
      </c>
      <c r="CC33" s="40" t="n">
        <v>0</v>
      </c>
      <c r="CD33" s="40" t="n">
        <f aca="false">BZ33-CB33</f>
        <v>0</v>
      </c>
      <c r="CE33" s="40" t="n">
        <f aca="false">CA33-CC33</f>
        <v>0</v>
      </c>
      <c r="CF33" s="40" t="n">
        <v>0</v>
      </c>
      <c r="CG33" s="40" t="n">
        <v>0</v>
      </c>
      <c r="CH33" s="40" t="n">
        <f aca="false">CD33-CF33</f>
        <v>0</v>
      </c>
      <c r="CI33" s="40" t="n">
        <v>0</v>
      </c>
      <c r="CJ33" s="40" t="n">
        <v>0</v>
      </c>
      <c r="CK33" s="40" t="n">
        <f aca="false">CE33-CI33</f>
        <v>0</v>
      </c>
      <c r="CL33" s="40" t="n">
        <v>0</v>
      </c>
      <c r="CM33" s="40" t="n">
        <v>0</v>
      </c>
      <c r="CN33" s="40" t="n">
        <v>0</v>
      </c>
      <c r="CO33" s="40" t="n">
        <v>0</v>
      </c>
      <c r="CP33" s="44" t="n">
        <v>0</v>
      </c>
      <c r="CQ33" s="44" t="n">
        <v>0</v>
      </c>
      <c r="CR33" s="40" t="n">
        <v>0</v>
      </c>
      <c r="CS33" s="40" t="n">
        <v>0</v>
      </c>
      <c r="CT33" s="40" t="n">
        <f aca="false">CP33-CR33</f>
        <v>0</v>
      </c>
      <c r="CU33" s="40" t="n">
        <f aca="false">CQ33-CS33</f>
        <v>0</v>
      </c>
      <c r="CV33" s="40" t="n">
        <v>0</v>
      </c>
      <c r="CW33" s="40" t="n">
        <v>0</v>
      </c>
      <c r="CX33" s="40" t="n">
        <f aca="false">CT33-CV33</f>
        <v>0</v>
      </c>
      <c r="CY33" s="40" t="n">
        <v>0</v>
      </c>
      <c r="CZ33" s="40" t="n">
        <v>0</v>
      </c>
      <c r="DA33" s="40" t="n">
        <f aca="false">CU33-CY33</f>
        <v>0</v>
      </c>
      <c r="DB33" s="40" t="n">
        <v>0</v>
      </c>
      <c r="DC33" s="40" t="n">
        <v>0</v>
      </c>
      <c r="DD33" s="40" t="n">
        <v>0</v>
      </c>
      <c r="DE33" s="40" t="n">
        <v>0</v>
      </c>
      <c r="DF33" s="41" t="n">
        <v>0</v>
      </c>
      <c r="DG33" s="41" t="n">
        <v>0</v>
      </c>
      <c r="DH33" s="40" t="n">
        <v>0</v>
      </c>
      <c r="DI33" s="40" t="n">
        <v>0</v>
      </c>
      <c r="DJ33" s="40" t="n">
        <f aca="false">DF33-DH33</f>
        <v>0</v>
      </c>
      <c r="DK33" s="40" t="n">
        <f aca="false">DG33-DI33</f>
        <v>0</v>
      </c>
      <c r="DL33" s="40" t="n">
        <v>0</v>
      </c>
      <c r="DM33" s="40" t="n">
        <v>0</v>
      </c>
      <c r="DN33" s="40" t="n">
        <f aca="false">DJ33-DL33</f>
        <v>0</v>
      </c>
      <c r="DO33" s="40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130</v>
      </c>
      <c r="EA33" s="40" t="n">
        <v>130</v>
      </c>
      <c r="EB33" s="45" t="n">
        <v>1735</v>
      </c>
      <c r="EC33" s="40" t="n">
        <v>310</v>
      </c>
      <c r="ED33" s="40" t="n">
        <f aca="false">EC33/EB33*100</f>
        <v>17.8674351585014</v>
      </c>
      <c r="EE33" s="45" t="n">
        <v>1735</v>
      </c>
      <c r="EF33" s="40" t="n">
        <v>310</v>
      </c>
      <c r="EG33" s="40" t="n">
        <f aca="false">EF33/EE33*100</f>
        <v>17.8674351585014</v>
      </c>
      <c r="EH33" s="40" t="n">
        <v>310</v>
      </c>
      <c r="EI33" s="40" t="n">
        <v>310</v>
      </c>
      <c r="EJ33" s="40" t="n">
        <v>70</v>
      </c>
      <c r="EK33" s="40" t="n">
        <v>70</v>
      </c>
      <c r="EL33" s="46" t="n">
        <v>5780</v>
      </c>
      <c r="EM33" s="40" t="n">
        <f aca="false">ER33+ET33+EV33</f>
        <v>13</v>
      </c>
      <c r="EN33" s="40" t="n">
        <f aca="false">EM33/EL33*100</f>
        <v>0.224913494809689</v>
      </c>
      <c r="EO33" s="46" t="n">
        <v>5780</v>
      </c>
      <c r="EP33" s="40" t="n">
        <f aca="false">ES33+EU33+EW33</f>
        <v>13</v>
      </c>
      <c r="EQ33" s="40" t="n">
        <f aca="false">EP33/EO33*100</f>
        <v>0.224913494809689</v>
      </c>
      <c r="ER33" s="40" t="n">
        <v>13</v>
      </c>
      <c r="ES33" s="40" t="n">
        <v>13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f aca="false">EZ33+FB33+FD33</f>
        <v>0</v>
      </c>
      <c r="EY33" s="40" t="n">
        <f aca="false">FA33+FC33+FE33</f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2998</v>
      </c>
      <c r="FG33" s="40" t="n">
        <v>2998</v>
      </c>
      <c r="FH33" s="40" t="n">
        <v>0</v>
      </c>
      <c r="FI33" s="40" t="n">
        <v>0</v>
      </c>
      <c r="FJ33" s="40" t="n">
        <v>2998</v>
      </c>
      <c r="FK33" s="40" t="n">
        <v>2998</v>
      </c>
      <c r="FL33" s="40" t="n">
        <v>0</v>
      </c>
      <c r="FM33" s="40" t="n">
        <v>0</v>
      </c>
      <c r="FN33" s="40" t="n">
        <v>0</v>
      </c>
      <c r="FO33" s="40" t="n">
        <v>17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217</v>
      </c>
      <c r="GB33" s="40" t="n">
        <v>217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65.9</v>
      </c>
      <c r="GH33" s="40" t="n">
        <v>65.9</v>
      </c>
      <c r="GI33" s="40" t="n">
        <v>0</v>
      </c>
      <c r="GJ33" s="40" t="n">
        <v>0</v>
      </c>
      <c r="GK33" s="40" t="n">
        <f aca="false">GI33/GG33*100</f>
        <v>0</v>
      </c>
      <c r="GL33" s="40" t="n">
        <f aca="false">GJ33/GH33*100</f>
        <v>0</v>
      </c>
      <c r="GM33" s="40" t="n">
        <v>0</v>
      </c>
      <c r="GN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0</v>
      </c>
      <c r="G34" s="40" t="n">
        <v>0</v>
      </c>
      <c r="H34" s="41" t="n">
        <f aca="false">B34-D34-F34</f>
        <v>8445</v>
      </c>
      <c r="I34" s="41" t="n">
        <f aca="false">C34-E34-G34</f>
        <v>8445</v>
      </c>
      <c r="J34" s="40" t="n">
        <f aca="false">V34+AD34+AL34+AT34+BB34+BJ34+BR34</f>
        <v>106</v>
      </c>
      <c r="K34" s="40" t="n">
        <f aca="false">W34+AE34+AM34+AU34+BC34+BK34+BS34</f>
        <v>106</v>
      </c>
      <c r="L34" s="40" t="n">
        <f aca="false">X34+AF34+AN34+AV34+BD34+BL34+BT34</f>
        <v>106</v>
      </c>
      <c r="M34" s="42" t="n">
        <f aca="false">L34/H34*100</f>
        <v>1.25518058022499</v>
      </c>
      <c r="N34" s="42" t="n">
        <f aca="false">H34-L34</f>
        <v>8339</v>
      </c>
      <c r="O34" s="40" t="n">
        <f aca="false">Y34+AG34+AO34+AW34+BE34+BM34+BU34</f>
        <v>106</v>
      </c>
      <c r="P34" s="42" t="n">
        <f aca="false">O34/I34*100</f>
        <v>1.25518058022499</v>
      </c>
      <c r="Q34" s="42" t="n">
        <f aca="false">I34-O34</f>
        <v>8339</v>
      </c>
      <c r="R34" s="40" t="n">
        <f aca="false">Z34+AH34+AP34+AX34+BF34+BN34+BV34</f>
        <v>233.8</v>
      </c>
      <c r="S34" s="40" t="n">
        <f aca="false">AA34+AI34+AQ34+AY34+BG34+BO34+BW34</f>
        <v>233.8</v>
      </c>
      <c r="T34" s="40" t="n">
        <f aca="false">R34/L34*10</f>
        <v>22.0566037735849</v>
      </c>
      <c r="U34" s="40" t="n">
        <f aca="false">S34/O34*10</f>
        <v>22.0566037735849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20</v>
      </c>
      <c r="AE34" s="40" t="n">
        <v>20</v>
      </c>
      <c r="AF34" s="40" t="n">
        <v>20</v>
      </c>
      <c r="AG34" s="40" t="n">
        <v>20</v>
      </c>
      <c r="AH34" s="40" t="n">
        <v>58</v>
      </c>
      <c r="AI34" s="40" t="n">
        <v>58</v>
      </c>
      <c r="AJ34" s="40" t="n">
        <f aca="false">AH34/AF34*10</f>
        <v>29</v>
      </c>
      <c r="AK34" s="40" t="n">
        <f aca="false">AI34/AG34*10</f>
        <v>29</v>
      </c>
      <c r="AL34" s="59" t="n">
        <v>86</v>
      </c>
      <c r="AM34" s="59" t="n">
        <v>86</v>
      </c>
      <c r="AN34" s="59" t="n">
        <v>86</v>
      </c>
      <c r="AO34" s="40" t="n">
        <v>86</v>
      </c>
      <c r="AP34" s="40" t="n">
        <v>175.8</v>
      </c>
      <c r="AQ34" s="40" t="n">
        <v>175.8</v>
      </c>
      <c r="AR34" s="40" t="n">
        <f aca="false">AP34/AN34*10</f>
        <v>20.4418604651163</v>
      </c>
      <c r="AS34" s="40" t="n">
        <f aca="false">AQ34/AO34*10</f>
        <v>20.4418604651163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0</v>
      </c>
      <c r="BC34" s="40" t="n">
        <v>0</v>
      </c>
      <c r="BD34" s="40" t="n">
        <v>0</v>
      </c>
      <c r="BE34" s="40" t="n">
        <v>0</v>
      </c>
      <c r="BF34" s="40" t="n">
        <v>0</v>
      </c>
      <c r="BG34" s="40" t="n">
        <v>0</v>
      </c>
      <c r="BH34" s="40" t="n">
        <v>0</v>
      </c>
      <c r="BI34" s="40" t="n">
        <v>0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0</v>
      </c>
      <c r="BS34" s="40" t="n">
        <v>0</v>
      </c>
      <c r="BT34" s="40" t="n">
        <v>0</v>
      </c>
      <c r="BU34" s="40" t="n">
        <v>0</v>
      </c>
      <c r="BV34" s="40" t="n">
        <v>0</v>
      </c>
      <c r="BW34" s="40" t="n">
        <v>0</v>
      </c>
      <c r="BX34" s="40" t="n">
        <v>0</v>
      </c>
      <c r="BY34" s="40" t="n">
        <v>0</v>
      </c>
      <c r="BZ34" s="43" t="n">
        <v>0</v>
      </c>
      <c r="CA34" s="43" t="n">
        <v>0</v>
      </c>
      <c r="CB34" s="40" t="n">
        <v>0</v>
      </c>
      <c r="CC34" s="40" t="n">
        <v>0</v>
      </c>
      <c r="CD34" s="40" t="n">
        <f aca="false">BZ34-CB34</f>
        <v>0</v>
      </c>
      <c r="CE34" s="40" t="n">
        <f aca="false">CA34-CC34</f>
        <v>0</v>
      </c>
      <c r="CF34" s="40" t="n">
        <v>0</v>
      </c>
      <c r="CG34" s="40" t="n">
        <v>0</v>
      </c>
      <c r="CH34" s="40" t="n">
        <f aca="false">CD34-CF34</f>
        <v>0</v>
      </c>
      <c r="CI34" s="40" t="n">
        <v>0</v>
      </c>
      <c r="CJ34" s="40" t="n">
        <v>0</v>
      </c>
      <c r="CK34" s="40" t="n">
        <f aca="false">CE34-CI34</f>
        <v>0</v>
      </c>
      <c r="CL34" s="40" t="n">
        <v>0</v>
      </c>
      <c r="CM34" s="40" t="n">
        <v>0</v>
      </c>
      <c r="CN34" s="40" t="n">
        <v>0</v>
      </c>
      <c r="CO34" s="40" t="n">
        <v>0</v>
      </c>
      <c r="CP34" s="44" t="n">
        <v>0</v>
      </c>
      <c r="CQ34" s="44" t="n">
        <v>0</v>
      </c>
      <c r="CR34" s="40" t="n">
        <v>0</v>
      </c>
      <c r="CS34" s="40" t="n">
        <v>0</v>
      </c>
      <c r="CT34" s="40" t="n">
        <f aca="false">CP34-CR34</f>
        <v>0</v>
      </c>
      <c r="CU34" s="40" t="n">
        <f aca="false">CQ34-CS34</f>
        <v>0</v>
      </c>
      <c r="CV34" s="40" t="n">
        <v>0</v>
      </c>
      <c r="CW34" s="40" t="n">
        <v>0</v>
      </c>
      <c r="CX34" s="40" t="n">
        <f aca="false">CT34-CV34</f>
        <v>0</v>
      </c>
      <c r="CY34" s="40" t="n">
        <v>0</v>
      </c>
      <c r="CZ34" s="40" t="n">
        <v>0</v>
      </c>
      <c r="DA34" s="40" t="n">
        <f aca="false">CU34-CY34</f>
        <v>0</v>
      </c>
      <c r="DB34" s="40" t="n">
        <v>0</v>
      </c>
      <c r="DC34" s="40" t="n">
        <v>0</v>
      </c>
      <c r="DD34" s="40" t="n">
        <v>0</v>
      </c>
      <c r="DE34" s="40" t="n">
        <v>0</v>
      </c>
      <c r="DF34" s="41" t="n">
        <v>0</v>
      </c>
      <c r="DG34" s="41" t="n">
        <v>0</v>
      </c>
      <c r="DH34" s="40" t="n">
        <v>0</v>
      </c>
      <c r="DI34" s="40" t="n">
        <v>0</v>
      </c>
      <c r="DJ34" s="40" t="n">
        <f aca="false">DF34-DH34</f>
        <v>0</v>
      </c>
      <c r="DK34" s="40" t="n">
        <f aca="false">DG34-DI34</f>
        <v>0</v>
      </c>
      <c r="DL34" s="40" t="n">
        <v>0</v>
      </c>
      <c r="DM34" s="40" t="n">
        <v>0</v>
      </c>
      <c r="DN34" s="40" t="n">
        <f aca="false">DJ34-DL34</f>
        <v>0</v>
      </c>
      <c r="DO34" s="40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40</v>
      </c>
      <c r="DY34" s="40" t="n">
        <v>40</v>
      </c>
      <c r="DZ34" s="40" t="n">
        <v>85.1</v>
      </c>
      <c r="EA34" s="40" t="n">
        <v>85.1</v>
      </c>
      <c r="EB34" s="45" t="n">
        <v>205</v>
      </c>
      <c r="EC34" s="40" t="n">
        <v>0</v>
      </c>
      <c r="ED34" s="40" t="n">
        <f aca="false">EC34/EB34*100</f>
        <v>0</v>
      </c>
      <c r="EE34" s="45" t="n">
        <v>205</v>
      </c>
      <c r="EF34" s="40" t="n">
        <v>0</v>
      </c>
      <c r="EG34" s="40" t="n">
        <f aca="false">EF34/EE34*100</f>
        <v>0</v>
      </c>
      <c r="EH34" s="40" t="n">
        <v>0</v>
      </c>
      <c r="EI34" s="40" t="n">
        <v>0</v>
      </c>
      <c r="EJ34" s="40" t="n">
        <v>0</v>
      </c>
      <c r="EK34" s="40" t="n">
        <v>0</v>
      </c>
      <c r="EL34" s="46" t="n">
        <v>11782</v>
      </c>
      <c r="EM34" s="40" t="n">
        <f aca="false">ER34+ET34+EV34</f>
        <v>0</v>
      </c>
      <c r="EN34" s="40" t="n">
        <f aca="false">EM34/EL34*100</f>
        <v>0</v>
      </c>
      <c r="EO34" s="46" t="n">
        <v>11782</v>
      </c>
      <c r="EP34" s="40" t="n">
        <f aca="false">ES34+EU34+EW34</f>
        <v>0</v>
      </c>
      <c r="EQ34" s="40" t="n">
        <f aca="false">EP34/EO34*100</f>
        <v>0</v>
      </c>
      <c r="ER34" s="40" t="n">
        <v>0</v>
      </c>
      <c r="ES34" s="40" t="n">
        <v>0</v>
      </c>
      <c r="ET34" s="40" t="n">
        <v>0</v>
      </c>
      <c r="EU34" s="40" t="n">
        <v>0</v>
      </c>
      <c r="EV34" s="40" t="n">
        <v>0</v>
      </c>
      <c r="EW34" s="40" t="n">
        <v>0</v>
      </c>
      <c r="EX34" s="40" t="n">
        <f aca="false">EZ34+FB34+FD34</f>
        <v>0</v>
      </c>
      <c r="EY34" s="40" t="n">
        <f aca="false">FA34+FC34+FE34</f>
        <v>0</v>
      </c>
      <c r="EZ34" s="40" t="n">
        <v>0</v>
      </c>
      <c r="FA34" s="40" t="n">
        <v>0</v>
      </c>
      <c r="FB34" s="40" t="n">
        <v>0</v>
      </c>
      <c r="FC34" s="40" t="n">
        <v>0</v>
      </c>
      <c r="FD34" s="40" t="n">
        <v>0</v>
      </c>
      <c r="FE34" s="40" t="n">
        <v>0</v>
      </c>
      <c r="FF34" s="40" t="n">
        <v>0</v>
      </c>
      <c r="FG34" s="40" t="n"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0</v>
      </c>
      <c r="FO34" s="40" t="n">
        <v>0</v>
      </c>
      <c r="FP34" s="40" t="n">
        <v>0</v>
      </c>
      <c r="FQ34" s="40" t="n">
        <v>0</v>
      </c>
      <c r="FR34" s="40" t="n">
        <v>0</v>
      </c>
      <c r="FS34" s="40" t="n">
        <v>0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0</v>
      </c>
      <c r="GD34" s="40" t="n">
        <v>0</v>
      </c>
      <c r="GE34" s="40" t="n">
        <v>0</v>
      </c>
      <c r="GF34" s="40" t="n">
        <v>0</v>
      </c>
      <c r="GG34" s="40" t="n">
        <v>0</v>
      </c>
      <c r="GH34" s="40" t="n">
        <v>0</v>
      </c>
      <c r="GI34" s="40" t="n">
        <v>0</v>
      </c>
      <c r="GJ34" s="40" t="n">
        <v>0</v>
      </c>
      <c r="GK34" s="40" t="n">
        <v>0</v>
      </c>
      <c r="GL34" s="40" t="n">
        <v>0</v>
      </c>
      <c r="GM34" s="40" t="n">
        <v>0</v>
      </c>
      <c r="GN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0</v>
      </c>
      <c r="G35" s="40" t="n">
        <v>0</v>
      </c>
      <c r="H35" s="41" t="n">
        <f aca="false">B35-D35-F35</f>
        <v>3855</v>
      </c>
      <c r="I35" s="41" t="n">
        <f aca="false">C35-E35-G35</f>
        <v>3755</v>
      </c>
      <c r="J35" s="40" t="n">
        <f aca="false">V35+AD35+AL35+AT35+BB35+BJ35+BR35</f>
        <v>400</v>
      </c>
      <c r="K35" s="40" t="n">
        <f aca="false">W35+AE35+AM35+AU35+BC35+BK35+BS35</f>
        <v>400</v>
      </c>
      <c r="L35" s="40" t="n">
        <f aca="false">X35+AF35+AN35+AV35+BD35+BL35+BT35</f>
        <v>400</v>
      </c>
      <c r="M35" s="42" t="n">
        <f aca="false">L35/H35*100</f>
        <v>10.3761348897536</v>
      </c>
      <c r="N35" s="42" t="n">
        <f aca="false">H35-L35</f>
        <v>3455</v>
      </c>
      <c r="O35" s="40" t="n">
        <f aca="false">Y35+AG35+AO35+AW35+BE35+BM35+BU35</f>
        <v>400</v>
      </c>
      <c r="P35" s="42" t="n">
        <f aca="false">O35/I35*100</f>
        <v>10.6524633821571</v>
      </c>
      <c r="Q35" s="42" t="n">
        <f aca="false">I35-O35</f>
        <v>3355</v>
      </c>
      <c r="R35" s="40" t="n">
        <f aca="false">Z35+AH35+AP35+AX35+BF35+BN35+BV35</f>
        <v>983</v>
      </c>
      <c r="S35" s="40" t="n">
        <f aca="false">AA35+AI35+AQ35+AY35+BG35+BO35+BW35</f>
        <v>983</v>
      </c>
      <c r="T35" s="40" t="n">
        <f aca="false">R35/L35*10</f>
        <v>24.575</v>
      </c>
      <c r="U35" s="40" t="n">
        <f aca="false">S35/O35*10</f>
        <v>24.575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40" t="n">
        <v>0</v>
      </c>
      <c r="AK35" s="40" t="n">
        <v>0</v>
      </c>
      <c r="AL35" s="59" t="n">
        <v>400</v>
      </c>
      <c r="AM35" s="59" t="n">
        <v>400</v>
      </c>
      <c r="AN35" s="59" t="n">
        <v>400</v>
      </c>
      <c r="AO35" s="40" t="n">
        <v>400</v>
      </c>
      <c r="AP35" s="40" t="n">
        <v>983</v>
      </c>
      <c r="AQ35" s="40" t="n">
        <v>983</v>
      </c>
      <c r="AR35" s="40" t="n">
        <f aca="false">AP35/AN35*10</f>
        <v>24.575</v>
      </c>
      <c r="AS35" s="40" t="n">
        <f aca="false">AQ35/AO35*10</f>
        <v>24.57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0</v>
      </c>
      <c r="BC35" s="40" t="n">
        <v>0</v>
      </c>
      <c r="BD35" s="40" t="n">
        <v>0</v>
      </c>
      <c r="BE35" s="40" t="n">
        <v>0</v>
      </c>
      <c r="BF35" s="40" t="n">
        <v>0</v>
      </c>
      <c r="BG35" s="40" t="n">
        <v>0</v>
      </c>
      <c r="BH35" s="40" t="n">
        <v>0</v>
      </c>
      <c r="BI35" s="40" t="n">
        <v>0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3" t="n">
        <v>76</v>
      </c>
      <c r="CA35" s="43" t="n">
        <v>0</v>
      </c>
      <c r="CB35" s="40" t="n">
        <v>35</v>
      </c>
      <c r="CC35" s="40" t="n">
        <v>0</v>
      </c>
      <c r="CD35" s="40" t="n">
        <f aca="false">BZ35-CB35</f>
        <v>41</v>
      </c>
      <c r="CE35" s="40" t="n">
        <f aca="false">CA35-CC35</f>
        <v>0</v>
      </c>
      <c r="CF35" s="40" t="n">
        <v>0</v>
      </c>
      <c r="CG35" s="40" t="n">
        <f aca="false">CF35/CD35*100</f>
        <v>0</v>
      </c>
      <c r="CH35" s="40" t="n">
        <f aca="false">CD35-CF35</f>
        <v>41</v>
      </c>
      <c r="CI35" s="40" t="n">
        <v>0</v>
      </c>
      <c r="CJ35" s="40" t="n">
        <v>0</v>
      </c>
      <c r="CK35" s="40" t="n">
        <f aca="false">CE35-CI35</f>
        <v>0</v>
      </c>
      <c r="CL35" s="40" t="n">
        <v>0</v>
      </c>
      <c r="CM35" s="40" t="n">
        <v>0</v>
      </c>
      <c r="CN35" s="40" t="n">
        <v>0</v>
      </c>
      <c r="CO35" s="40" t="n">
        <v>0</v>
      </c>
      <c r="CP35" s="44" t="n">
        <v>7.3</v>
      </c>
      <c r="CQ35" s="44" t="n">
        <v>0</v>
      </c>
      <c r="CR35" s="40" t="n">
        <v>7</v>
      </c>
      <c r="CS35" s="40" t="n">
        <v>0</v>
      </c>
      <c r="CT35" s="40" t="n">
        <f aca="false">CP35-CR35</f>
        <v>0.3</v>
      </c>
      <c r="CU35" s="40" t="n">
        <f aca="false">CQ35-CS35</f>
        <v>0</v>
      </c>
      <c r="CV35" s="40" t="n">
        <v>0</v>
      </c>
      <c r="CW35" s="40" t="n">
        <f aca="false">CV35/CT35*100</f>
        <v>0</v>
      </c>
      <c r="CX35" s="40" t="n">
        <f aca="false">CT35-CV35</f>
        <v>0.3</v>
      </c>
      <c r="CY35" s="40" t="n">
        <v>0</v>
      </c>
      <c r="CZ35" s="40" t="n">
        <v>0</v>
      </c>
      <c r="DA35" s="40" t="n">
        <f aca="false">CU35-CY35</f>
        <v>0</v>
      </c>
      <c r="DB35" s="40" t="n">
        <v>0</v>
      </c>
      <c r="DC35" s="40" t="n">
        <v>0</v>
      </c>
      <c r="DD35" s="40" t="n">
        <v>0</v>
      </c>
      <c r="DE35" s="40" t="n">
        <v>0</v>
      </c>
      <c r="DF35" s="41" t="n">
        <v>0</v>
      </c>
      <c r="DG35" s="41" t="n">
        <v>0</v>
      </c>
      <c r="DH35" s="40" t="n">
        <v>0</v>
      </c>
      <c r="DI35" s="40" t="n">
        <v>0</v>
      </c>
      <c r="DJ35" s="40" t="n">
        <f aca="false">DF35-DH35</f>
        <v>0</v>
      </c>
      <c r="DK35" s="40" t="n">
        <f aca="false">DG35-DI35</f>
        <v>0</v>
      </c>
      <c r="DL35" s="40" t="n">
        <v>0</v>
      </c>
      <c r="DM35" s="40" t="n">
        <v>0</v>
      </c>
      <c r="DN35" s="40" t="n">
        <f aca="false">DJ35-DL35</f>
        <v>0</v>
      </c>
      <c r="DO35" s="40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120</v>
      </c>
      <c r="DY35" s="40" t="n">
        <v>120</v>
      </c>
      <c r="DZ35" s="40" t="n">
        <v>92</v>
      </c>
      <c r="EA35" s="40" t="n">
        <v>92</v>
      </c>
      <c r="EB35" s="45" t="n">
        <v>1170</v>
      </c>
      <c r="EC35" s="40" t="n">
        <v>0</v>
      </c>
      <c r="ED35" s="40" t="n">
        <f aca="false">EC35/EB35*100</f>
        <v>0</v>
      </c>
      <c r="EE35" s="45" t="n">
        <v>1170</v>
      </c>
      <c r="EF35" s="40" t="n">
        <v>0</v>
      </c>
      <c r="EG35" s="40" t="n">
        <f aca="false">EF35/EE35*100</f>
        <v>0</v>
      </c>
      <c r="EH35" s="40" t="n">
        <v>0</v>
      </c>
      <c r="EI35" s="40" t="n">
        <v>0</v>
      </c>
      <c r="EJ35" s="40" t="n">
        <v>0</v>
      </c>
      <c r="EK35" s="40" t="n">
        <v>0</v>
      </c>
      <c r="EL35" s="46" t="n">
        <v>5700</v>
      </c>
      <c r="EM35" s="40" t="n">
        <f aca="false">ER35+ET35+EV35</f>
        <v>315</v>
      </c>
      <c r="EN35" s="40" t="n">
        <f aca="false">EM35/EL35*100</f>
        <v>5.52631578947368</v>
      </c>
      <c r="EO35" s="46" t="n">
        <v>5700</v>
      </c>
      <c r="EP35" s="40" t="n">
        <f aca="false">ES35+EU35+EW35</f>
        <v>315</v>
      </c>
      <c r="EQ35" s="40" t="n">
        <f aca="false">EP35/EO35*100</f>
        <v>5.52631578947368</v>
      </c>
      <c r="ER35" s="40" t="n">
        <v>222</v>
      </c>
      <c r="ES35" s="40" t="n">
        <v>222</v>
      </c>
      <c r="ET35" s="40" t="n">
        <v>0</v>
      </c>
      <c r="EU35" s="40" t="n">
        <v>0</v>
      </c>
      <c r="EV35" s="40" t="n">
        <v>93</v>
      </c>
      <c r="EW35" s="40" t="n">
        <v>93</v>
      </c>
      <c r="EX35" s="40" t="n">
        <f aca="false">EZ35+FB35+FD35</f>
        <v>80.7</v>
      </c>
      <c r="EY35" s="40" t="n">
        <f aca="false">FA35+FC35+FE35</f>
        <v>0</v>
      </c>
      <c r="EZ35" s="40" t="n">
        <v>0</v>
      </c>
      <c r="FA35" s="40" t="n">
        <v>0</v>
      </c>
      <c r="FB35" s="40" t="n">
        <v>40</v>
      </c>
      <c r="FC35" s="40" t="n">
        <v>0</v>
      </c>
      <c r="FD35" s="40" t="n">
        <v>40.7</v>
      </c>
      <c r="FE35" s="40" t="n">
        <v>0</v>
      </c>
      <c r="FF35" s="40" t="n">
        <v>0</v>
      </c>
      <c r="FG35" s="40" t="n"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537</v>
      </c>
      <c r="FV35" s="40" t="n">
        <v>537</v>
      </c>
      <c r="FW35" s="40" t="n">
        <v>505</v>
      </c>
      <c r="FX35" s="40" t="n">
        <v>505</v>
      </c>
      <c r="FY35" s="40" t="n">
        <f aca="false">FW35/FU35*100</f>
        <v>94.0409683426443</v>
      </c>
      <c r="FZ35" s="40" t="n">
        <f aca="false">FX35/FV35*100</f>
        <v>94.0409683426443</v>
      </c>
      <c r="GA35" s="40" t="n">
        <v>43</v>
      </c>
      <c r="GB35" s="40" t="n">
        <v>43</v>
      </c>
      <c r="GC35" s="40" t="n">
        <v>0</v>
      </c>
      <c r="GD35" s="40" t="n">
        <v>0</v>
      </c>
      <c r="GE35" s="40" t="n">
        <f aca="false">GA35/FU35*100</f>
        <v>8.0074487895717</v>
      </c>
      <c r="GF35" s="40" t="n">
        <f aca="false">GB35/FV35*100</f>
        <v>8.0074487895717</v>
      </c>
      <c r="GG35" s="40" t="n">
        <v>8.75</v>
      </c>
      <c r="GH35" s="40" t="n">
        <v>8.75</v>
      </c>
      <c r="GI35" s="40" t="n">
        <v>0</v>
      </c>
      <c r="GJ35" s="40" t="n">
        <v>0</v>
      </c>
      <c r="GK35" s="40" t="n">
        <f aca="false">GI35/GG35*100</f>
        <v>0</v>
      </c>
      <c r="GL35" s="40" t="n">
        <f aca="false">GJ35/GH35*100</f>
        <v>0</v>
      </c>
      <c r="GM35" s="40" t="n">
        <v>0</v>
      </c>
      <c r="GN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0</v>
      </c>
      <c r="G36" s="60" t="n">
        <v>0</v>
      </c>
      <c r="H36" s="61" t="n">
        <f aca="false">B36-D36-F36</f>
        <v>635</v>
      </c>
      <c r="I36" s="61" t="n">
        <f aca="false">C36-E36-G36</f>
        <v>599</v>
      </c>
      <c r="J36" s="40" t="n">
        <f aca="false">V36+AD36+AL36+AT36+BB36+BJ36+BR36</f>
        <v>0</v>
      </c>
      <c r="K36" s="40" t="n">
        <f aca="false">W36+AE36+AM36+AU36+BC36+BK36+BS36</f>
        <v>0</v>
      </c>
      <c r="L36" s="40" t="n">
        <f aca="false">X36+AF36+AN36+AV36+BD36+BL36+BT36</f>
        <v>0</v>
      </c>
      <c r="M36" s="42" t="n">
        <f aca="false">L36/H36*100</f>
        <v>0</v>
      </c>
      <c r="N36" s="42" t="n">
        <f aca="false">H36-L36</f>
        <v>635</v>
      </c>
      <c r="O36" s="40" t="n">
        <f aca="false">Y36+AG36+AO36+AW36+BE36+BM36+BU36</f>
        <v>0</v>
      </c>
      <c r="P36" s="42" t="n">
        <f aca="false">O36/I36*100</f>
        <v>0</v>
      </c>
      <c r="Q36" s="42" t="n">
        <f aca="false">I36-O36</f>
        <v>599</v>
      </c>
      <c r="R36" s="40" t="n">
        <f aca="false">Z36+AH36+AP36+AX36+BF36+BN36+BV36</f>
        <v>0</v>
      </c>
      <c r="S36" s="40" t="n">
        <f aca="false">AA36+AI36+AQ36+AY36+BG36+BO36+BW36</f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3" t="n">
        <v>0</v>
      </c>
      <c r="CA36" s="43" t="n">
        <v>0</v>
      </c>
      <c r="CB36" s="60" t="n">
        <v>0</v>
      </c>
      <c r="CC36" s="60" t="n">
        <v>0</v>
      </c>
      <c r="CD36" s="60" t="n">
        <f aca="false">BZ36-CB36</f>
        <v>0</v>
      </c>
      <c r="CE36" s="60" t="n">
        <f aca="false">CA36-CC36</f>
        <v>0</v>
      </c>
      <c r="CF36" s="60" t="n">
        <v>0</v>
      </c>
      <c r="CG36" s="60" t="n">
        <v>0</v>
      </c>
      <c r="CH36" s="60" t="n">
        <f aca="false">CD36-CF36</f>
        <v>0</v>
      </c>
      <c r="CI36" s="60" t="n">
        <v>0</v>
      </c>
      <c r="CJ36" s="60" t="n">
        <v>0</v>
      </c>
      <c r="CK36" s="60" t="n">
        <f aca="false">CE36-CI36</f>
        <v>0</v>
      </c>
      <c r="CL36" s="60" t="n">
        <v>0</v>
      </c>
      <c r="CM36" s="60" t="n">
        <v>0</v>
      </c>
      <c r="CN36" s="60" t="n">
        <v>0</v>
      </c>
      <c r="CO36" s="60" t="n">
        <v>0</v>
      </c>
      <c r="CP36" s="44" t="n">
        <v>0</v>
      </c>
      <c r="CQ36" s="44" t="n">
        <v>0</v>
      </c>
      <c r="CR36" s="60" t="n">
        <v>0</v>
      </c>
      <c r="CS36" s="60" t="n">
        <v>0</v>
      </c>
      <c r="CT36" s="60" t="n">
        <f aca="false">CP36-CR36</f>
        <v>0</v>
      </c>
      <c r="CU36" s="60" t="n">
        <f aca="false">CQ36-CS36</f>
        <v>0</v>
      </c>
      <c r="CV36" s="60" t="n">
        <v>0</v>
      </c>
      <c r="CW36" s="60" t="n">
        <v>0</v>
      </c>
      <c r="CX36" s="60" t="n">
        <f aca="false">CT36-CV36</f>
        <v>0</v>
      </c>
      <c r="CY36" s="60" t="n">
        <v>0</v>
      </c>
      <c r="CZ36" s="60" t="n">
        <v>0</v>
      </c>
      <c r="DA36" s="60" t="n">
        <f aca="false">CU36-CY36</f>
        <v>0</v>
      </c>
      <c r="DB36" s="60" t="n">
        <v>0</v>
      </c>
      <c r="DC36" s="60" t="n">
        <v>0</v>
      </c>
      <c r="DD36" s="60" t="n">
        <v>0</v>
      </c>
      <c r="DE36" s="60" t="n">
        <v>0</v>
      </c>
      <c r="DF36" s="61" t="n">
        <v>0</v>
      </c>
      <c r="DG36" s="61" t="n">
        <v>0</v>
      </c>
      <c r="DH36" s="60" t="n">
        <v>0</v>
      </c>
      <c r="DI36" s="60" t="n">
        <v>0</v>
      </c>
      <c r="DJ36" s="60" t="n">
        <f aca="false">DF36-DH36</f>
        <v>0</v>
      </c>
      <c r="DK36" s="60" t="n">
        <f aca="false">DG36-DI36</f>
        <v>0</v>
      </c>
      <c r="DL36" s="60" t="n">
        <v>0</v>
      </c>
      <c r="DM36" s="60" t="n">
        <v>0</v>
      </c>
      <c r="DN36" s="60" t="n">
        <f aca="false">DJ36-DL36</f>
        <v>0</v>
      </c>
      <c r="DO36" s="60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45" t="n">
        <v>0</v>
      </c>
      <c r="EC36" s="60" t="n">
        <v>0</v>
      </c>
      <c r="ED36" s="60" t="n">
        <v>0</v>
      </c>
      <c r="EE36" s="45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60" t="n">
        <v>0</v>
      </c>
      <c r="EK36" s="60" t="n">
        <v>0</v>
      </c>
      <c r="EL36" s="46" t="n">
        <v>1190</v>
      </c>
      <c r="EM36" s="60" t="n">
        <f aca="false">ER36+ET36+EV36</f>
        <v>0</v>
      </c>
      <c r="EN36" s="60" t="n">
        <f aca="false">EM36/EL36*100</f>
        <v>0</v>
      </c>
      <c r="EO36" s="46" t="n">
        <v>1190</v>
      </c>
      <c r="EP36" s="60" t="n">
        <f aca="false">ES36+EU36+EW36</f>
        <v>0</v>
      </c>
      <c r="EQ36" s="60" t="n">
        <f aca="false">EP36/EO36*100</f>
        <v>0</v>
      </c>
      <c r="ER36" s="60" t="n">
        <v>0</v>
      </c>
      <c r="ES36" s="60" t="n">
        <v>0</v>
      </c>
      <c r="ET36" s="60" t="n">
        <v>0</v>
      </c>
      <c r="EU36" s="60" t="n">
        <v>0</v>
      </c>
      <c r="EV36" s="60" t="n">
        <v>0</v>
      </c>
      <c r="EW36" s="60" t="n">
        <v>0</v>
      </c>
      <c r="EX36" s="60" t="n">
        <f aca="false">EZ36+FB36+FD36</f>
        <v>0</v>
      </c>
      <c r="EY36" s="60" t="n">
        <f aca="false">FA36+FC36+FE36</f>
        <v>0</v>
      </c>
      <c r="EZ36" s="60" t="n">
        <v>0</v>
      </c>
      <c r="FA36" s="60" t="n">
        <v>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v>0</v>
      </c>
      <c r="FG36" s="60" t="n"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140</v>
      </c>
      <c r="FV36" s="60" t="n">
        <v>140</v>
      </c>
      <c r="FW36" s="60" t="n">
        <v>30</v>
      </c>
      <c r="FX36" s="60" t="n">
        <v>30</v>
      </c>
      <c r="FY36" s="60" t="n">
        <f aca="false">FW36/FU36*100</f>
        <v>21.4285714285714</v>
      </c>
      <c r="FZ36" s="60" t="n">
        <f aca="false">FX36/FV36*100</f>
        <v>21.4285714285714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f aca="false">GA36/FU36*100</f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60" t="n">
        <v>0</v>
      </c>
      <c r="GN36" s="60" t="n">
        <v>0</v>
      </c>
      <c r="GO36" s="28"/>
      <c r="GP36" s="28"/>
      <c r="GQ36" s="28"/>
      <c r="GR36" s="28"/>
      <c r="GS36" s="28"/>
      <c r="GT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315</v>
      </c>
      <c r="K37" s="40" t="n">
        <f aca="false">W37+AE37+AM37+AU37+BC37+BK37+BS37</f>
        <v>1315</v>
      </c>
      <c r="L37" s="40" t="n">
        <f aca="false">X37+AF37+AN37+AV37+BD37+BL37+BT37</f>
        <v>1315</v>
      </c>
      <c r="M37" s="42" t="n">
        <f aca="false">L37/H37*100</f>
        <v>9.29657122658183</v>
      </c>
      <c r="N37" s="42" t="n">
        <f aca="false">H37-L37</f>
        <v>12830</v>
      </c>
      <c r="O37" s="40" t="n">
        <f aca="false">Y37+AG37+AO37+AW37+BE37+BM37+BU37</f>
        <v>1315</v>
      </c>
      <c r="P37" s="42" t="n">
        <f aca="false">O37/I37*100</f>
        <v>9.36276254894981</v>
      </c>
      <c r="Q37" s="42" t="n">
        <f aca="false">I37-O37</f>
        <v>12730</v>
      </c>
      <c r="R37" s="40" t="n">
        <f aca="false">Z37+AH37+AP37+AX37+BF37+BN37+BV37</f>
        <v>2543</v>
      </c>
      <c r="S37" s="40" t="n">
        <f aca="false">AA37+AI37+AQ37+AY37+BG37+BO37+BW37</f>
        <v>2543</v>
      </c>
      <c r="T37" s="40" t="n">
        <f aca="false">R37/L37*10</f>
        <v>19.3384030418251</v>
      </c>
      <c r="U37" s="40" t="n">
        <f aca="false">S37/O37*10</f>
        <v>19.3384030418251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40" t="n">
        <v>0</v>
      </c>
      <c r="AK37" s="40" t="n">
        <v>0</v>
      </c>
      <c r="AL37" s="59" t="n">
        <v>1315</v>
      </c>
      <c r="AM37" s="59" t="n">
        <v>1315</v>
      </c>
      <c r="AN37" s="59" t="n">
        <v>1315</v>
      </c>
      <c r="AO37" s="40" t="n">
        <v>1315</v>
      </c>
      <c r="AP37" s="40" t="n">
        <v>2543</v>
      </c>
      <c r="AQ37" s="40" t="n">
        <v>2543</v>
      </c>
      <c r="AR37" s="40" t="n">
        <f aca="false">AP37/AN37*10</f>
        <v>19.3384030418251</v>
      </c>
      <c r="AS37" s="40" t="n">
        <f aca="false">AQ37/AO37*10</f>
        <v>19.3384030418251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0</v>
      </c>
      <c r="BC37" s="40" t="n">
        <v>0</v>
      </c>
      <c r="BD37" s="40" t="n">
        <v>0</v>
      </c>
      <c r="BE37" s="40" t="n">
        <v>0</v>
      </c>
      <c r="BF37" s="40" t="n">
        <v>0</v>
      </c>
      <c r="BG37" s="40" t="n">
        <v>0</v>
      </c>
      <c r="BH37" s="40" t="n">
        <v>0</v>
      </c>
      <c r="BI37" s="40" t="n">
        <v>0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0</v>
      </c>
      <c r="BS37" s="40" t="n">
        <v>0</v>
      </c>
      <c r="BT37" s="40" t="n">
        <v>0</v>
      </c>
      <c r="BU37" s="40" t="n">
        <v>0</v>
      </c>
      <c r="BV37" s="40" t="n">
        <v>0</v>
      </c>
      <c r="BW37" s="40" t="n">
        <v>0</v>
      </c>
      <c r="BX37" s="40" t="n">
        <v>0</v>
      </c>
      <c r="BY37" s="40" t="n">
        <v>0</v>
      </c>
      <c r="BZ37" s="43" t="n">
        <v>0</v>
      </c>
      <c r="CA37" s="43" t="n">
        <v>0</v>
      </c>
      <c r="CB37" s="40" t="n">
        <v>0</v>
      </c>
      <c r="CC37" s="40" t="n">
        <v>0</v>
      </c>
      <c r="CD37" s="40" t="n">
        <f aca="false">BZ37-CB37</f>
        <v>0</v>
      </c>
      <c r="CE37" s="40" t="n">
        <f aca="false">CA37-CC37</f>
        <v>0</v>
      </c>
      <c r="CF37" s="40" t="n">
        <v>0</v>
      </c>
      <c r="CG37" s="40" t="n">
        <v>0</v>
      </c>
      <c r="CH37" s="40" t="n">
        <f aca="false">CD37-CF37</f>
        <v>0</v>
      </c>
      <c r="CI37" s="40" t="n">
        <v>0</v>
      </c>
      <c r="CJ37" s="40" t="n">
        <v>0</v>
      </c>
      <c r="CK37" s="40" t="n">
        <f aca="false">CE37-CI37</f>
        <v>0</v>
      </c>
      <c r="CL37" s="40" t="n">
        <v>0</v>
      </c>
      <c r="CM37" s="40" t="n">
        <v>0</v>
      </c>
      <c r="CN37" s="40" t="n">
        <v>0</v>
      </c>
      <c r="CO37" s="40" t="n">
        <v>0</v>
      </c>
      <c r="CP37" s="44" t="n">
        <v>0</v>
      </c>
      <c r="CQ37" s="44" t="n">
        <v>0</v>
      </c>
      <c r="CR37" s="40" t="n">
        <v>0</v>
      </c>
      <c r="CS37" s="40" t="n">
        <v>0</v>
      </c>
      <c r="CT37" s="40" t="n">
        <f aca="false">CP37-CR37</f>
        <v>0</v>
      </c>
      <c r="CU37" s="40" t="n">
        <f aca="false">CQ37-CS37</f>
        <v>0</v>
      </c>
      <c r="CV37" s="40" t="n">
        <v>0</v>
      </c>
      <c r="CW37" s="40" t="n">
        <v>0</v>
      </c>
      <c r="CX37" s="40" t="n">
        <f aca="false">CT37-CV37</f>
        <v>0</v>
      </c>
      <c r="CY37" s="40" t="n">
        <v>0</v>
      </c>
      <c r="CZ37" s="40" t="n">
        <v>0</v>
      </c>
      <c r="DA37" s="40" t="n">
        <f aca="false">CU37-CY37</f>
        <v>0</v>
      </c>
      <c r="DB37" s="40" t="n">
        <v>0</v>
      </c>
      <c r="DC37" s="40" t="n">
        <v>0</v>
      </c>
      <c r="DD37" s="40" t="n">
        <v>0</v>
      </c>
      <c r="DE37" s="40" t="n">
        <v>0</v>
      </c>
      <c r="DF37" s="41" t="n">
        <v>0</v>
      </c>
      <c r="DG37" s="41" t="n">
        <v>0</v>
      </c>
      <c r="DH37" s="40" t="n">
        <v>0</v>
      </c>
      <c r="DI37" s="40" t="n">
        <v>0</v>
      </c>
      <c r="DJ37" s="40" t="n">
        <f aca="false">DF37-DH37</f>
        <v>0</v>
      </c>
      <c r="DK37" s="40" t="n">
        <f aca="false">DG37-DI37</f>
        <v>0</v>
      </c>
      <c r="DL37" s="40" t="n">
        <v>0</v>
      </c>
      <c r="DM37" s="40" t="n">
        <v>0</v>
      </c>
      <c r="DN37" s="40" t="n">
        <f aca="false">DJ37-DL37</f>
        <v>0</v>
      </c>
      <c r="DO37" s="40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396</v>
      </c>
      <c r="DY37" s="40" t="n">
        <v>396</v>
      </c>
      <c r="DZ37" s="40" t="n">
        <v>270</v>
      </c>
      <c r="EA37" s="40" t="n">
        <v>270</v>
      </c>
      <c r="EB37" s="45" t="n">
        <v>3895</v>
      </c>
      <c r="EC37" s="40" t="n">
        <v>1025</v>
      </c>
      <c r="ED37" s="40" t="n">
        <f aca="false">EC37/EB37*100</f>
        <v>26.3157894736842</v>
      </c>
      <c r="EE37" s="45" t="n">
        <v>3895</v>
      </c>
      <c r="EF37" s="40" t="n">
        <v>1025</v>
      </c>
      <c r="EG37" s="40" t="n">
        <f aca="false">EF37/EE37*100</f>
        <v>26.3157894736842</v>
      </c>
      <c r="EH37" s="40" t="n">
        <v>1025</v>
      </c>
      <c r="EI37" s="40" t="n">
        <v>1025</v>
      </c>
      <c r="EJ37" s="40" t="n">
        <v>0</v>
      </c>
      <c r="EK37" s="40" t="n">
        <v>0</v>
      </c>
      <c r="EL37" s="46" t="n">
        <v>11670</v>
      </c>
      <c r="EM37" s="40" t="n">
        <f aca="false">ER37+ET37+EV37</f>
        <v>100</v>
      </c>
      <c r="EN37" s="40" t="n">
        <f aca="false">EM37/EL37*100</f>
        <v>0.856898029134533</v>
      </c>
      <c r="EO37" s="46" t="n">
        <v>11670</v>
      </c>
      <c r="EP37" s="40" t="n">
        <f aca="false">ES37+EU37+EW37</f>
        <v>100</v>
      </c>
      <c r="EQ37" s="40" t="n">
        <f aca="false">EP37/EO37*100</f>
        <v>0.856898029134533</v>
      </c>
      <c r="ER37" s="40" t="n">
        <v>0</v>
      </c>
      <c r="ES37" s="40" t="n">
        <v>0</v>
      </c>
      <c r="ET37" s="40" t="n">
        <v>0</v>
      </c>
      <c r="EU37" s="40" t="n">
        <v>0</v>
      </c>
      <c r="EV37" s="40" t="n">
        <v>100</v>
      </c>
      <c r="EW37" s="40" t="n">
        <v>100</v>
      </c>
      <c r="EX37" s="40" t="n">
        <f aca="false">EZ37+FB37+FD37</f>
        <v>0</v>
      </c>
      <c r="EY37" s="40" t="n">
        <f aca="false">FA37+FC37+FE37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v>0</v>
      </c>
      <c r="FG37" s="40" t="n"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180</v>
      </c>
      <c r="GB37" s="40" t="n">
        <v>18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23</v>
      </c>
      <c r="GH37" s="40" t="n">
        <v>23</v>
      </c>
      <c r="GI37" s="40" t="n">
        <v>0</v>
      </c>
      <c r="GJ37" s="40" t="n">
        <v>0</v>
      </c>
      <c r="GK37" s="40" t="n">
        <v>0</v>
      </c>
      <c r="GL37" s="40" t="n">
        <v>0</v>
      </c>
      <c r="GM37" s="40" t="n">
        <v>0</v>
      </c>
      <c r="GN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765</v>
      </c>
      <c r="C38" s="39" t="n">
        <v>376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3765</v>
      </c>
      <c r="I38" s="41" t="n">
        <f aca="false">C38-E38-G38</f>
        <v>3765</v>
      </c>
      <c r="J38" s="40" t="n">
        <f aca="false">V38+AD38+AL38+AT38+BB38+BJ38+BR38</f>
        <v>0</v>
      </c>
      <c r="K38" s="40" t="n">
        <f aca="false">W38+AE38+AM38+AU38+BC38+BK38+BS38</f>
        <v>0</v>
      </c>
      <c r="L38" s="40" t="n">
        <f aca="false">X38+AF38+AN38+AV38+BD38+BL38+BT38</f>
        <v>0</v>
      </c>
      <c r="M38" s="42" t="n">
        <f aca="false">L38/H38*100</f>
        <v>0</v>
      </c>
      <c r="N38" s="42" t="n">
        <f aca="false">H38-L38</f>
        <v>3765</v>
      </c>
      <c r="O38" s="40" t="n">
        <f aca="false">Y38+AG38+AO38+AW38+BE38+BM38+BU38</f>
        <v>0</v>
      </c>
      <c r="P38" s="42" t="n">
        <f aca="false">O38/I38*100</f>
        <v>0</v>
      </c>
      <c r="Q38" s="42" t="n">
        <f aca="false">I38-O38</f>
        <v>3765</v>
      </c>
      <c r="R38" s="40" t="n">
        <f aca="false">Z38+AH38+AP38+AX38+BF38+BN38+BV38</f>
        <v>0</v>
      </c>
      <c r="S38" s="40" t="n">
        <f aca="false">AA38+AI38+AQ38+AY38+BG38+BO38+BW38</f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40" t="n">
        <v>0</v>
      </c>
      <c r="AK38" s="40" t="n">
        <v>0</v>
      </c>
      <c r="AL38" s="59" t="n">
        <v>0</v>
      </c>
      <c r="AM38" s="59" t="n">
        <v>0</v>
      </c>
      <c r="AN38" s="59" t="n">
        <v>0</v>
      </c>
      <c r="AO38" s="40" t="n">
        <v>0</v>
      </c>
      <c r="AP38" s="40" t="n">
        <v>0</v>
      </c>
      <c r="AQ38" s="40" t="n">
        <v>0</v>
      </c>
      <c r="AR38" s="40" t="n">
        <v>0</v>
      </c>
      <c r="AS38" s="40" t="n">
        <v>0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0</v>
      </c>
      <c r="BS38" s="40" t="n">
        <v>0</v>
      </c>
      <c r="BT38" s="40" t="n">
        <v>0</v>
      </c>
      <c r="BU38" s="40" t="n">
        <v>0</v>
      </c>
      <c r="BV38" s="40" t="n">
        <v>0</v>
      </c>
      <c r="BW38" s="40" t="n">
        <v>0</v>
      </c>
      <c r="BX38" s="40" t="n">
        <v>0</v>
      </c>
      <c r="BY38" s="40" t="n">
        <v>0</v>
      </c>
      <c r="BZ38" s="43" t="n">
        <v>0</v>
      </c>
      <c r="CA38" s="43" t="n">
        <v>0</v>
      </c>
      <c r="CB38" s="40" t="n">
        <v>0</v>
      </c>
      <c r="CC38" s="40" t="n">
        <v>0</v>
      </c>
      <c r="CD38" s="40" t="n">
        <f aca="false">BZ38-CB38</f>
        <v>0</v>
      </c>
      <c r="CE38" s="40" t="n">
        <f aca="false">CA38-CC38</f>
        <v>0</v>
      </c>
      <c r="CF38" s="40" t="n">
        <v>0</v>
      </c>
      <c r="CG38" s="40" t="n">
        <v>0</v>
      </c>
      <c r="CH38" s="40" t="n">
        <f aca="false">CD38-CF38</f>
        <v>0</v>
      </c>
      <c r="CI38" s="40" t="n">
        <v>0</v>
      </c>
      <c r="CJ38" s="40" t="n">
        <v>0</v>
      </c>
      <c r="CK38" s="40" t="n">
        <f aca="false">CE38-CI38</f>
        <v>0</v>
      </c>
      <c r="CL38" s="40" t="n">
        <v>0</v>
      </c>
      <c r="CM38" s="40" t="n">
        <v>0</v>
      </c>
      <c r="CN38" s="40" t="n">
        <v>0</v>
      </c>
      <c r="CO38" s="40" t="n">
        <v>0</v>
      </c>
      <c r="CP38" s="44" t="n">
        <v>0</v>
      </c>
      <c r="CQ38" s="44" t="n">
        <v>0</v>
      </c>
      <c r="CR38" s="40" t="n">
        <v>0</v>
      </c>
      <c r="CS38" s="40" t="n">
        <v>0</v>
      </c>
      <c r="CT38" s="40" t="n">
        <f aca="false">CP38-CR38</f>
        <v>0</v>
      </c>
      <c r="CU38" s="40" t="n">
        <f aca="false">CQ38-CS38</f>
        <v>0</v>
      </c>
      <c r="CV38" s="40" t="n">
        <v>0</v>
      </c>
      <c r="CW38" s="40" t="n">
        <v>0</v>
      </c>
      <c r="CX38" s="40" t="n">
        <f aca="false">CT38-CV38</f>
        <v>0</v>
      </c>
      <c r="CY38" s="40" t="n">
        <v>0</v>
      </c>
      <c r="CZ38" s="40" t="n">
        <v>0</v>
      </c>
      <c r="DA38" s="40" t="n">
        <f aca="false">CU38-CY38</f>
        <v>0</v>
      </c>
      <c r="DB38" s="40" t="n">
        <v>0</v>
      </c>
      <c r="DC38" s="40" t="n">
        <v>0</v>
      </c>
      <c r="DD38" s="40" t="n">
        <v>0</v>
      </c>
      <c r="DE38" s="40" t="n">
        <v>0</v>
      </c>
      <c r="DF38" s="41" t="n">
        <v>0</v>
      </c>
      <c r="DG38" s="41" t="n">
        <v>0</v>
      </c>
      <c r="DH38" s="40" t="n">
        <v>0</v>
      </c>
      <c r="DI38" s="40" t="n">
        <v>0</v>
      </c>
      <c r="DJ38" s="40" t="n">
        <f aca="false">DF38-DH38</f>
        <v>0</v>
      </c>
      <c r="DK38" s="40" t="n">
        <f aca="false">DG38-DI38</f>
        <v>0</v>
      </c>
      <c r="DL38" s="40" t="n">
        <v>0</v>
      </c>
      <c r="DM38" s="40" t="n">
        <v>0</v>
      </c>
      <c r="DN38" s="40" t="n">
        <f aca="false">DJ38-DL38</f>
        <v>0</v>
      </c>
      <c r="DO38" s="40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5" t="n">
        <v>1400</v>
      </c>
      <c r="EC38" s="40" t="n">
        <v>50</v>
      </c>
      <c r="ED38" s="40" t="n">
        <f aca="false">EC38/EB38*100</f>
        <v>3.57142857142857</v>
      </c>
      <c r="EE38" s="45" t="n">
        <v>1400</v>
      </c>
      <c r="EF38" s="40" t="n">
        <v>50</v>
      </c>
      <c r="EG38" s="40" t="n">
        <f aca="false">EF38/EE38*100</f>
        <v>3.57142857142857</v>
      </c>
      <c r="EH38" s="40" t="n">
        <v>50</v>
      </c>
      <c r="EI38" s="40" t="n">
        <v>50</v>
      </c>
      <c r="EJ38" s="40" t="n">
        <v>0</v>
      </c>
      <c r="EK38" s="40" t="n">
        <v>0</v>
      </c>
      <c r="EL38" s="46" t="n">
        <v>2900</v>
      </c>
      <c r="EM38" s="40" t="n">
        <f aca="false">ER38+ET38+EV38</f>
        <v>0</v>
      </c>
      <c r="EN38" s="40" t="n">
        <f aca="false">EM38/EL38*100</f>
        <v>0</v>
      </c>
      <c r="EO38" s="46" t="n">
        <v>2900</v>
      </c>
      <c r="EP38" s="40" t="n">
        <f aca="false">ES38+EU38+EW38</f>
        <v>0</v>
      </c>
      <c r="EQ38" s="40" t="n">
        <f aca="false">EP38/EO38*100</f>
        <v>0</v>
      </c>
      <c r="ER38" s="40" t="n">
        <v>0</v>
      </c>
      <c r="ES38" s="40" t="n">
        <v>0</v>
      </c>
      <c r="ET38" s="40" t="n">
        <v>0</v>
      </c>
      <c r="EU38" s="40" t="n">
        <v>0</v>
      </c>
      <c r="EV38" s="40" t="n">
        <v>0</v>
      </c>
      <c r="EW38" s="40" t="n">
        <v>0</v>
      </c>
      <c r="EX38" s="40" t="n">
        <f aca="false">EZ38+FB38+FD38</f>
        <v>0</v>
      </c>
      <c r="EY38" s="40" t="n">
        <f aca="false">FA38+FC38+FE38</f>
        <v>0</v>
      </c>
      <c r="EZ38" s="40" t="n">
        <v>0</v>
      </c>
      <c r="FA38" s="40" t="n">
        <v>0</v>
      </c>
      <c r="FB38" s="40" t="n">
        <v>0</v>
      </c>
      <c r="FC38" s="40" t="n">
        <v>0</v>
      </c>
      <c r="FD38" s="40" t="n">
        <v>0</v>
      </c>
      <c r="FE38" s="40" t="n">
        <v>0</v>
      </c>
      <c r="FF38" s="40" t="n">
        <v>1200</v>
      </c>
      <c r="FG38" s="40" t="n">
        <v>1200</v>
      </c>
      <c r="FH38" s="40" t="n">
        <v>0</v>
      </c>
      <c r="FI38" s="40" t="n">
        <v>0</v>
      </c>
      <c r="FJ38" s="40" t="n">
        <v>1200</v>
      </c>
      <c r="FK38" s="40" t="n">
        <v>1200</v>
      </c>
      <c r="FL38" s="40" t="n">
        <v>0</v>
      </c>
      <c r="FM38" s="40" t="n">
        <v>0</v>
      </c>
      <c r="FN38" s="40" t="n">
        <v>200</v>
      </c>
      <c r="FO38" s="40" t="n">
        <v>0</v>
      </c>
      <c r="FP38" s="40" t="n">
        <v>0</v>
      </c>
      <c r="FQ38" s="40" t="n">
        <v>0</v>
      </c>
      <c r="FR38" s="40" t="n">
        <v>0</v>
      </c>
      <c r="FS38" s="40" t="n">
        <v>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0</v>
      </c>
      <c r="GD38" s="40" t="n">
        <v>0</v>
      </c>
      <c r="GE38" s="40" t="n">
        <v>0</v>
      </c>
      <c r="GF38" s="40" t="n">
        <v>0</v>
      </c>
      <c r="GG38" s="40" t="n">
        <v>0</v>
      </c>
      <c r="GH38" s="40" t="n">
        <v>0</v>
      </c>
      <c r="GI38" s="40" t="n">
        <v>0</v>
      </c>
      <c r="GJ38" s="40" t="n">
        <v>0</v>
      </c>
      <c r="GK38" s="40" t="n">
        <v>0</v>
      </c>
      <c r="GL38" s="40" t="n">
        <v>0</v>
      </c>
      <c r="GM38" s="40" t="n">
        <v>0</v>
      </c>
      <c r="GN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3017</v>
      </c>
      <c r="I39" s="41" t="n">
        <f aca="false">C39-E39-G39</f>
        <v>12056</v>
      </c>
      <c r="J39" s="40" t="n">
        <f aca="false">V39+AD39+AL39+AT39+BB39+BJ39+BR39</f>
        <v>353</v>
      </c>
      <c r="K39" s="40" t="n">
        <f aca="false">W39+AE39+AM39+AU39+BC39+BK39+BS39</f>
        <v>343</v>
      </c>
      <c r="L39" s="40" t="n">
        <f aca="false">X39+AF39+AN39+AV39+BD39+BL39+BT39</f>
        <v>353</v>
      </c>
      <c r="M39" s="42" t="n">
        <f aca="false">L39/H39*100</f>
        <v>2.71183836521472</v>
      </c>
      <c r="N39" s="42" t="n">
        <f aca="false">H39-L39</f>
        <v>12664</v>
      </c>
      <c r="O39" s="40" t="n">
        <f aca="false">Y39+AG39+AO39+AW39+BE39+BM39+BU39</f>
        <v>343</v>
      </c>
      <c r="P39" s="42" t="n">
        <f aca="false">O39/I39*100</f>
        <v>2.84505640345056</v>
      </c>
      <c r="Q39" s="42" t="n">
        <f aca="false">I39-O39</f>
        <v>11713</v>
      </c>
      <c r="R39" s="40" t="n">
        <f aca="false">Z39+AH39+AP39+AX39+BF39+BN39+BV39</f>
        <v>560</v>
      </c>
      <c r="S39" s="40" t="n">
        <f aca="false">AA39+AI39+AQ39+AY39+BG39+BO39+BW39</f>
        <v>543</v>
      </c>
      <c r="T39" s="40" t="n">
        <f aca="false">R39/L39*10</f>
        <v>15.8640226628895</v>
      </c>
      <c r="U39" s="40" t="n">
        <f aca="false">S39/O39*10</f>
        <v>15.8309037900875</v>
      </c>
      <c r="V39" s="40" t="n">
        <v>10</v>
      </c>
      <c r="W39" s="40" t="n">
        <v>0</v>
      </c>
      <c r="X39" s="40" t="n">
        <v>10</v>
      </c>
      <c r="Y39" s="40" t="n">
        <v>0</v>
      </c>
      <c r="Z39" s="40" t="n">
        <v>17</v>
      </c>
      <c r="AA39" s="40" t="n">
        <v>0</v>
      </c>
      <c r="AB39" s="40" t="n">
        <f aca="false">Z39/X39*10</f>
        <v>17</v>
      </c>
      <c r="AC39" s="40" t="n">
        <v>0</v>
      </c>
      <c r="AD39" s="40" t="n">
        <v>89</v>
      </c>
      <c r="AE39" s="40" t="n">
        <v>89</v>
      </c>
      <c r="AF39" s="40" t="n">
        <v>89</v>
      </c>
      <c r="AG39" s="40" t="n">
        <v>89</v>
      </c>
      <c r="AH39" s="40" t="n">
        <v>133</v>
      </c>
      <c r="AI39" s="40" t="n">
        <v>133</v>
      </c>
      <c r="AJ39" s="40" t="n">
        <f aca="false">AH39/AF39*10</f>
        <v>14.9438202247191</v>
      </c>
      <c r="AK39" s="40" t="n">
        <f aca="false">AI39/AG39*10</f>
        <v>14.9438202247191</v>
      </c>
      <c r="AL39" s="59" t="n">
        <v>254</v>
      </c>
      <c r="AM39" s="59" t="n">
        <v>254</v>
      </c>
      <c r="AN39" s="59" t="n">
        <v>254</v>
      </c>
      <c r="AO39" s="40" t="n">
        <v>254</v>
      </c>
      <c r="AP39" s="40" t="n">
        <v>410</v>
      </c>
      <c r="AQ39" s="40" t="n">
        <v>410</v>
      </c>
      <c r="AR39" s="40" t="n">
        <f aca="false">AP39/AN39*10</f>
        <v>16.1417322834646</v>
      </c>
      <c r="AS39" s="40" t="n">
        <f aca="false">AQ39/AO39*10</f>
        <v>16.1417322834646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  <c r="BS39" s="40" t="n">
        <v>0</v>
      </c>
      <c r="BT39" s="40" t="n">
        <v>0</v>
      </c>
      <c r="BU39" s="40" t="n">
        <v>0</v>
      </c>
      <c r="BV39" s="40" t="n">
        <v>0</v>
      </c>
      <c r="BW39" s="40" t="n">
        <v>0</v>
      </c>
      <c r="BX39" s="40" t="n">
        <v>0</v>
      </c>
      <c r="BY39" s="40" t="n">
        <v>0</v>
      </c>
      <c r="BZ39" s="43" t="n">
        <v>5</v>
      </c>
      <c r="CA39" s="43" t="n">
        <v>0</v>
      </c>
      <c r="CB39" s="40" t="n">
        <v>0</v>
      </c>
      <c r="CC39" s="40" t="n">
        <v>0</v>
      </c>
      <c r="CD39" s="40" t="n">
        <f aca="false">BZ39-CB39</f>
        <v>5</v>
      </c>
      <c r="CE39" s="40" t="n">
        <f aca="false">CA39-CC39</f>
        <v>0</v>
      </c>
      <c r="CF39" s="40" t="n">
        <v>0</v>
      </c>
      <c r="CG39" s="40" t="n">
        <f aca="false">CF39/CD39*100</f>
        <v>0</v>
      </c>
      <c r="CH39" s="40" t="n">
        <f aca="false">CD39-CF39</f>
        <v>5</v>
      </c>
      <c r="CI39" s="40" t="n">
        <v>0</v>
      </c>
      <c r="CJ39" s="40" t="n">
        <v>0</v>
      </c>
      <c r="CK39" s="40" t="n">
        <f aca="false">CE39-CI39</f>
        <v>0</v>
      </c>
      <c r="CL39" s="40" t="n">
        <v>0</v>
      </c>
      <c r="CM39" s="40" t="n">
        <v>0</v>
      </c>
      <c r="CN39" s="40" t="n">
        <v>0</v>
      </c>
      <c r="CO39" s="40" t="n">
        <v>0</v>
      </c>
      <c r="CP39" s="44" t="n">
        <v>0</v>
      </c>
      <c r="CQ39" s="44" t="n">
        <v>0</v>
      </c>
      <c r="CR39" s="40" t="n">
        <v>0</v>
      </c>
      <c r="CS39" s="40" t="n">
        <v>0</v>
      </c>
      <c r="CT39" s="40" t="n">
        <f aca="false">CP39-CR39</f>
        <v>0</v>
      </c>
      <c r="CU39" s="40" t="n">
        <f aca="false">CQ39-CS39</f>
        <v>0</v>
      </c>
      <c r="CV39" s="40" t="n">
        <v>0</v>
      </c>
      <c r="CW39" s="40" t="n">
        <v>0</v>
      </c>
      <c r="CX39" s="40" t="n">
        <f aca="false">CT39-CV39</f>
        <v>0</v>
      </c>
      <c r="CY39" s="40" t="n">
        <v>0</v>
      </c>
      <c r="CZ39" s="40" t="n">
        <v>0</v>
      </c>
      <c r="DA39" s="40" t="n">
        <f aca="false">CU39-CY39</f>
        <v>0</v>
      </c>
      <c r="DB39" s="40" t="n">
        <v>0</v>
      </c>
      <c r="DC39" s="40" t="n">
        <v>0</v>
      </c>
      <c r="DD39" s="40" t="n">
        <v>0</v>
      </c>
      <c r="DE39" s="40" t="n">
        <v>0</v>
      </c>
      <c r="DF39" s="41" t="n">
        <v>0</v>
      </c>
      <c r="DG39" s="41" t="n">
        <v>0</v>
      </c>
      <c r="DH39" s="40" t="n">
        <v>0</v>
      </c>
      <c r="DI39" s="40" t="n">
        <v>0</v>
      </c>
      <c r="DJ39" s="40" t="n">
        <f aca="false">DF39-DH39</f>
        <v>0</v>
      </c>
      <c r="DK39" s="40" t="n">
        <f aca="false">DG39-DI39</f>
        <v>0</v>
      </c>
      <c r="DL39" s="40" t="n">
        <v>0</v>
      </c>
      <c r="DM39" s="40" t="n">
        <v>0</v>
      </c>
      <c r="DN39" s="40" t="n">
        <f aca="false">DJ39-DL39</f>
        <v>0</v>
      </c>
      <c r="DO39" s="40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5" t="n">
        <v>2370</v>
      </c>
      <c r="EC39" s="40" t="n">
        <v>229</v>
      </c>
      <c r="ED39" s="40" t="n">
        <f aca="false">EC39/EB39*100</f>
        <v>9.66244725738397</v>
      </c>
      <c r="EE39" s="45" t="n">
        <v>2370</v>
      </c>
      <c r="EF39" s="40" t="n">
        <v>229</v>
      </c>
      <c r="EG39" s="40" t="n">
        <f aca="false">EF39/EE39*100</f>
        <v>9.66244725738397</v>
      </c>
      <c r="EH39" s="40" t="n">
        <v>229</v>
      </c>
      <c r="EI39" s="40" t="n">
        <v>229</v>
      </c>
      <c r="EJ39" s="40" t="n">
        <v>0</v>
      </c>
      <c r="EK39" s="40" t="n">
        <v>0</v>
      </c>
      <c r="EL39" s="46" t="n">
        <v>9732</v>
      </c>
      <c r="EM39" s="40" t="n">
        <f aca="false">ER39+ET39+EV39</f>
        <v>80</v>
      </c>
      <c r="EN39" s="40" t="n">
        <f aca="false">EM39/EL39*100</f>
        <v>0.82203041512536</v>
      </c>
      <c r="EO39" s="46" t="n">
        <v>9732</v>
      </c>
      <c r="EP39" s="40" t="n">
        <f aca="false">ES39+EU39+EW39</f>
        <v>80</v>
      </c>
      <c r="EQ39" s="40" t="n">
        <f aca="false">EP39/EO39*100</f>
        <v>0.82203041512536</v>
      </c>
      <c r="ER39" s="40" t="n">
        <v>80</v>
      </c>
      <c r="ES39" s="40" t="n">
        <v>80</v>
      </c>
      <c r="ET39" s="40" t="n">
        <v>0</v>
      </c>
      <c r="EU39" s="40" t="n">
        <v>0</v>
      </c>
      <c r="EV39" s="40" t="n">
        <v>0</v>
      </c>
      <c r="EW39" s="40" t="n">
        <v>0</v>
      </c>
      <c r="EX39" s="40" t="n">
        <f aca="false">EZ39+FB39+FD39</f>
        <v>0</v>
      </c>
      <c r="EY39" s="40" t="n">
        <f aca="false">FA39+FC39+FE39</f>
        <v>0</v>
      </c>
      <c r="EZ39" s="40" t="n">
        <v>0</v>
      </c>
      <c r="FA39" s="40" t="n">
        <v>0</v>
      </c>
      <c r="FB39" s="40" t="n">
        <v>0</v>
      </c>
      <c r="FC39" s="40" t="n">
        <v>0</v>
      </c>
      <c r="FD39" s="40" t="n">
        <v>0</v>
      </c>
      <c r="FE39" s="40" t="n">
        <v>0</v>
      </c>
      <c r="FF39" s="40" t="n">
        <v>0</v>
      </c>
      <c r="FG39" s="40" t="n"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70</v>
      </c>
      <c r="GB39" s="40" t="n">
        <v>7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30.7</v>
      </c>
      <c r="GH39" s="40" t="n">
        <v>30.7</v>
      </c>
      <c r="GI39" s="40" t="n">
        <v>0</v>
      </c>
      <c r="GJ39" s="40" t="n">
        <v>0</v>
      </c>
      <c r="GK39" s="40" t="n">
        <v>0</v>
      </c>
      <c r="GL39" s="40" t="n">
        <v>0</v>
      </c>
      <c r="GM39" s="40" t="n">
        <v>0</v>
      </c>
      <c r="GN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0</v>
      </c>
      <c r="G40" s="40" t="n">
        <v>0</v>
      </c>
      <c r="H40" s="41" t="n">
        <f aca="false">B40-D40-F40</f>
        <v>1186</v>
      </c>
      <c r="I40" s="41" t="n">
        <f aca="false">C40-E40-G40</f>
        <v>1043</v>
      </c>
      <c r="J40" s="40" t="n">
        <f aca="false">V40+AD40+AL40+AT40+BB40+BJ40+BR40</f>
        <v>0</v>
      </c>
      <c r="K40" s="40" t="n">
        <f aca="false">W40+AE40+AM40+AU40+BC40+BK40+BS40</f>
        <v>0</v>
      </c>
      <c r="L40" s="40" t="n">
        <f aca="false">X40+AF40+AN40+AV40+BD40+BL40+BT40</f>
        <v>0</v>
      </c>
      <c r="M40" s="42" t="n">
        <f aca="false">L40/H40*100</f>
        <v>0</v>
      </c>
      <c r="N40" s="42" t="n">
        <f aca="false">H40-L40</f>
        <v>1186</v>
      </c>
      <c r="O40" s="40" t="n">
        <f aca="false">Y40+AG40+AO40+AW40+BE40+BM40+BU40</f>
        <v>0</v>
      </c>
      <c r="P40" s="42" t="n">
        <f aca="false">O40/I40*100</f>
        <v>0</v>
      </c>
      <c r="Q40" s="42" t="n">
        <f aca="false">I40-O40</f>
        <v>1043</v>
      </c>
      <c r="R40" s="40" t="n">
        <f aca="false">Z40+AH40+AP40+AX40+BF40+BN40+BV40</f>
        <v>0</v>
      </c>
      <c r="S40" s="40" t="n">
        <f aca="false">AA40+AI40+AQ40+AY40+BG40+BO40+BW40</f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40" t="n">
        <v>0</v>
      </c>
      <c r="AK40" s="40" t="n">
        <v>0</v>
      </c>
      <c r="AL40" s="59" t="n">
        <v>0</v>
      </c>
      <c r="AM40" s="59" t="n">
        <v>0</v>
      </c>
      <c r="AN40" s="59" t="n">
        <v>0</v>
      </c>
      <c r="AO40" s="40" t="n">
        <v>0</v>
      </c>
      <c r="AP40" s="40" t="n">
        <v>0</v>
      </c>
      <c r="AQ40" s="40" t="n">
        <v>0</v>
      </c>
      <c r="AR40" s="40" t="n">
        <v>0</v>
      </c>
      <c r="AS40" s="40" t="n">
        <v>0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0</v>
      </c>
      <c r="BS40" s="40" t="n">
        <v>0</v>
      </c>
      <c r="BT40" s="40" t="n">
        <v>0</v>
      </c>
      <c r="BU40" s="40" t="n">
        <v>0</v>
      </c>
      <c r="BV40" s="40" t="n">
        <v>0</v>
      </c>
      <c r="BW40" s="40" t="n">
        <v>0</v>
      </c>
      <c r="BX40" s="40" t="n">
        <v>0</v>
      </c>
      <c r="BY40" s="40" t="n">
        <v>0</v>
      </c>
      <c r="BZ40" s="43" t="n">
        <v>10.5</v>
      </c>
      <c r="CA40" s="43" t="n">
        <v>5</v>
      </c>
      <c r="CB40" s="40" t="n">
        <v>0</v>
      </c>
      <c r="CC40" s="40" t="n">
        <v>0</v>
      </c>
      <c r="CD40" s="40" t="n">
        <f aca="false">BZ40-CB40</f>
        <v>10.5</v>
      </c>
      <c r="CE40" s="40" t="n">
        <f aca="false">CA40-CC40</f>
        <v>5</v>
      </c>
      <c r="CF40" s="40" t="n">
        <v>0</v>
      </c>
      <c r="CG40" s="40" t="n">
        <f aca="false">CF40/CD40*100</f>
        <v>0</v>
      </c>
      <c r="CH40" s="40" t="n">
        <f aca="false">CD40-CF40</f>
        <v>10.5</v>
      </c>
      <c r="CI40" s="40" t="n">
        <v>0</v>
      </c>
      <c r="CJ40" s="40" t="n">
        <f aca="false">CI40/CE40*100</f>
        <v>0</v>
      </c>
      <c r="CK40" s="40" t="n">
        <f aca="false">CE40-CI40</f>
        <v>5</v>
      </c>
      <c r="CL40" s="40" t="n">
        <v>0</v>
      </c>
      <c r="CM40" s="40" t="n">
        <v>0</v>
      </c>
      <c r="CN40" s="40" t="n">
        <v>0</v>
      </c>
      <c r="CO40" s="40" t="n">
        <v>0</v>
      </c>
      <c r="CP40" s="44" t="n">
        <v>0.5</v>
      </c>
      <c r="CQ40" s="44" t="n">
        <v>0</v>
      </c>
      <c r="CR40" s="40" t="n">
        <v>0</v>
      </c>
      <c r="CS40" s="40" t="n">
        <v>0</v>
      </c>
      <c r="CT40" s="40" t="n">
        <f aca="false">CP40-CR40</f>
        <v>0.5</v>
      </c>
      <c r="CU40" s="40" t="n">
        <f aca="false">CQ40-CS40</f>
        <v>0</v>
      </c>
      <c r="CV40" s="40" t="n">
        <v>0</v>
      </c>
      <c r="CW40" s="40" t="n">
        <f aca="false">CV40/CT40*100</f>
        <v>0</v>
      </c>
      <c r="CX40" s="40" t="n">
        <f aca="false">CT40-CV40</f>
        <v>0.5</v>
      </c>
      <c r="CY40" s="40" t="n">
        <v>0</v>
      </c>
      <c r="CZ40" s="40" t="n">
        <v>0</v>
      </c>
      <c r="DA40" s="40" t="n">
        <f aca="false">CU40-CY40</f>
        <v>0</v>
      </c>
      <c r="DB40" s="40" t="n">
        <v>0</v>
      </c>
      <c r="DC40" s="40" t="n">
        <v>0</v>
      </c>
      <c r="DD40" s="40" t="n">
        <v>0</v>
      </c>
      <c r="DE40" s="40" t="n">
        <v>0</v>
      </c>
      <c r="DF40" s="41" t="n">
        <v>0</v>
      </c>
      <c r="DG40" s="41" t="n">
        <v>0</v>
      </c>
      <c r="DH40" s="40" t="n">
        <v>0</v>
      </c>
      <c r="DI40" s="40" t="n">
        <v>0</v>
      </c>
      <c r="DJ40" s="40" t="n">
        <f aca="false">DF40-DH40</f>
        <v>0</v>
      </c>
      <c r="DK40" s="40" t="n">
        <f aca="false">DG40-DI40</f>
        <v>0</v>
      </c>
      <c r="DL40" s="40" t="n">
        <v>0</v>
      </c>
      <c r="DM40" s="40" t="n">
        <v>0</v>
      </c>
      <c r="DN40" s="40" t="n">
        <f aca="false">DJ40-DL40</f>
        <v>0</v>
      </c>
      <c r="DO40" s="40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5" t="n">
        <v>50</v>
      </c>
      <c r="EC40" s="40" t="n">
        <v>0</v>
      </c>
      <c r="ED40" s="40" t="n">
        <f aca="false">EC40/EB40*100</f>
        <v>0</v>
      </c>
      <c r="EE40" s="45" t="n">
        <v>50</v>
      </c>
      <c r="EF40" s="40" t="n">
        <v>0</v>
      </c>
      <c r="EG40" s="40" t="n">
        <f aca="false">EF40/EE40*100</f>
        <v>0</v>
      </c>
      <c r="EH40" s="40" t="n">
        <v>0</v>
      </c>
      <c r="EI40" s="40" t="n">
        <v>0</v>
      </c>
      <c r="EJ40" s="40" t="n">
        <v>0</v>
      </c>
      <c r="EK40" s="40" t="n">
        <v>0</v>
      </c>
      <c r="EL40" s="46" t="n">
        <v>1875</v>
      </c>
      <c r="EM40" s="40" t="n">
        <f aca="false">ER40+ET40+EV40</f>
        <v>0</v>
      </c>
      <c r="EN40" s="40" t="n">
        <f aca="false">EM40/EL40*100</f>
        <v>0</v>
      </c>
      <c r="EO40" s="46" t="n">
        <v>1875</v>
      </c>
      <c r="EP40" s="40" t="n">
        <f aca="false">ES40+EU40+EW40</f>
        <v>0</v>
      </c>
      <c r="EQ40" s="40" t="n">
        <f aca="false">EP40/EO40*100</f>
        <v>0</v>
      </c>
      <c r="ER40" s="40" t="n">
        <v>0</v>
      </c>
      <c r="ES40" s="40" t="n">
        <v>0</v>
      </c>
      <c r="ET40" s="40" t="n">
        <v>0</v>
      </c>
      <c r="EU40" s="40" t="n">
        <v>0</v>
      </c>
      <c r="EV40" s="40" t="n">
        <v>0</v>
      </c>
      <c r="EW40" s="40" t="n">
        <v>0</v>
      </c>
      <c r="EX40" s="40" t="n">
        <f aca="false">EZ40+FB40+FD40</f>
        <v>0</v>
      </c>
      <c r="EY40" s="40" t="n">
        <f aca="false">FA40+FC40+FE40</f>
        <v>0</v>
      </c>
      <c r="EZ40" s="40" t="n">
        <v>0</v>
      </c>
      <c r="FA40" s="40" t="n">
        <v>0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v>0</v>
      </c>
      <c r="FG40" s="40" t="n"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250</v>
      </c>
      <c r="FV40" s="40" t="n">
        <v>250</v>
      </c>
      <c r="FW40" s="40" t="n">
        <v>100</v>
      </c>
      <c r="FX40" s="40" t="n">
        <v>100</v>
      </c>
      <c r="FY40" s="40" t="n">
        <f aca="false">FW40/FU40*100</f>
        <v>40</v>
      </c>
      <c r="FZ40" s="40" t="n">
        <f aca="false">FX40/FV40*100</f>
        <v>40</v>
      </c>
      <c r="GA40" s="40" t="n">
        <v>105</v>
      </c>
      <c r="GB40" s="40" t="n">
        <v>105</v>
      </c>
      <c r="GC40" s="40" t="n">
        <v>0</v>
      </c>
      <c r="GD40" s="40" t="n">
        <v>0</v>
      </c>
      <c r="GE40" s="40" t="n">
        <f aca="false">GA40/FU40*100</f>
        <v>42</v>
      </c>
      <c r="GF40" s="40" t="n">
        <f aca="false">GB40/FV40*100</f>
        <v>42</v>
      </c>
      <c r="GG40" s="40" t="n">
        <v>24</v>
      </c>
      <c r="GH40" s="40" t="n">
        <v>24</v>
      </c>
      <c r="GI40" s="40" t="n">
        <v>0</v>
      </c>
      <c r="GJ40" s="40" t="n">
        <v>0</v>
      </c>
      <c r="GK40" s="40" t="n">
        <v>0</v>
      </c>
      <c r="GL40" s="40" t="n">
        <v>0</v>
      </c>
      <c r="GM40" s="40" t="n">
        <v>0</v>
      </c>
      <c r="GN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1509</v>
      </c>
      <c r="K41" s="40" t="n">
        <f aca="false">W41+AE41+AM41+AU41+BC41+BK41+BS41</f>
        <v>1509</v>
      </c>
      <c r="L41" s="40" t="n">
        <f aca="false">X41+AF41+AN41+AV41+BD41+BL41+BT41</f>
        <v>1509</v>
      </c>
      <c r="M41" s="42" t="n">
        <f aca="false">L41/H41*100</f>
        <v>6.52935831422267</v>
      </c>
      <c r="N41" s="42" t="n">
        <f aca="false">H41-L41</f>
        <v>21602</v>
      </c>
      <c r="O41" s="40" t="n">
        <f aca="false">Y41+AG41+AO41+AW41+BE41+BM41+BU41</f>
        <v>1509</v>
      </c>
      <c r="P41" s="42" t="n">
        <f aca="false">O41/I41*100</f>
        <v>6.53275033551236</v>
      </c>
      <c r="Q41" s="42" t="n">
        <f aca="false">I41-O41</f>
        <v>21590</v>
      </c>
      <c r="R41" s="40" t="n">
        <f aca="false">Z41+AH41+AP41+AX41+BF41+BN41+BV41</f>
        <v>4431</v>
      </c>
      <c r="S41" s="40" t="n">
        <f aca="false">AA41+AI41+AQ41+AY41+BG41+BO41+BW41</f>
        <v>4431</v>
      </c>
      <c r="T41" s="40" t="n">
        <f aca="false">R41/L41*10</f>
        <v>29.3638170974155</v>
      </c>
      <c r="U41" s="40" t="n">
        <f aca="false">S41/O41*10</f>
        <v>29.3638170974155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0</v>
      </c>
      <c r="AK41" s="40" t="n">
        <v>0</v>
      </c>
      <c r="AL41" s="59" t="n">
        <v>1246</v>
      </c>
      <c r="AM41" s="59" t="n">
        <v>1246</v>
      </c>
      <c r="AN41" s="59" t="n">
        <v>1246</v>
      </c>
      <c r="AO41" s="40" t="n">
        <v>1246</v>
      </c>
      <c r="AP41" s="40" t="n">
        <v>3755</v>
      </c>
      <c r="AQ41" s="40" t="n">
        <v>3755</v>
      </c>
      <c r="AR41" s="40" t="n">
        <f aca="false">AP41/AN41*10</f>
        <v>30.1364365971108</v>
      </c>
      <c r="AS41" s="40" t="n">
        <f aca="false">AQ41/AO41*10</f>
        <v>30.1364365971108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63</v>
      </c>
      <c r="BC41" s="40" t="n">
        <v>263</v>
      </c>
      <c r="BD41" s="40" t="n">
        <v>263</v>
      </c>
      <c r="BE41" s="40" t="n">
        <v>263</v>
      </c>
      <c r="BF41" s="40" t="n">
        <v>676</v>
      </c>
      <c r="BG41" s="40" t="n">
        <v>676</v>
      </c>
      <c r="BH41" s="40" t="n">
        <f aca="false">BF41/BD41*10</f>
        <v>25.7034220532319</v>
      </c>
      <c r="BI41" s="40" t="n">
        <f aca="false">BG41/BE41*10</f>
        <v>25.7034220532319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0</v>
      </c>
      <c r="BS41" s="40" t="n">
        <v>0</v>
      </c>
      <c r="BT41" s="40" t="n">
        <v>0</v>
      </c>
      <c r="BU41" s="40" t="n">
        <v>0</v>
      </c>
      <c r="BV41" s="40" t="n">
        <v>0</v>
      </c>
      <c r="BW41" s="40" t="n">
        <v>0</v>
      </c>
      <c r="BX41" s="40" t="n">
        <v>0</v>
      </c>
      <c r="BY41" s="40" t="n">
        <v>0</v>
      </c>
      <c r="BZ41" s="43" t="n">
        <v>14</v>
      </c>
      <c r="CA41" s="43" t="n">
        <v>14</v>
      </c>
      <c r="CB41" s="40" t="n">
        <v>0</v>
      </c>
      <c r="CC41" s="40" t="n">
        <v>0</v>
      </c>
      <c r="CD41" s="40" t="n">
        <f aca="false">BZ41-CB41</f>
        <v>14</v>
      </c>
      <c r="CE41" s="40" t="n">
        <f aca="false">CA41-CC41</f>
        <v>14</v>
      </c>
      <c r="CF41" s="40" t="n">
        <v>0</v>
      </c>
      <c r="CG41" s="40" t="n">
        <f aca="false">CF41/CD41*100</f>
        <v>0</v>
      </c>
      <c r="CH41" s="40" t="n">
        <f aca="false">CD41-CF41</f>
        <v>14</v>
      </c>
      <c r="CI41" s="40" t="n">
        <v>0</v>
      </c>
      <c r="CJ41" s="40" t="n">
        <f aca="false">CI41/CE41*100</f>
        <v>0</v>
      </c>
      <c r="CK41" s="40" t="n">
        <f aca="false">CE41-CI41</f>
        <v>14</v>
      </c>
      <c r="CL41" s="40" t="n">
        <v>0</v>
      </c>
      <c r="CM41" s="40" t="n">
        <v>0</v>
      </c>
      <c r="CN41" s="40" t="n">
        <v>0</v>
      </c>
      <c r="CO41" s="40" t="n">
        <v>0</v>
      </c>
      <c r="CP41" s="44" t="n">
        <v>8</v>
      </c>
      <c r="CQ41" s="44" t="n">
        <v>8</v>
      </c>
      <c r="CR41" s="40" t="n">
        <v>0</v>
      </c>
      <c r="CS41" s="40" t="n">
        <v>0</v>
      </c>
      <c r="CT41" s="40" t="n">
        <f aca="false">CP41-CR41</f>
        <v>8</v>
      </c>
      <c r="CU41" s="40" t="n">
        <f aca="false">CQ41-CS41</f>
        <v>8</v>
      </c>
      <c r="CV41" s="40" t="n">
        <v>0</v>
      </c>
      <c r="CW41" s="40" t="n">
        <f aca="false">CV41/CT41*100</f>
        <v>0</v>
      </c>
      <c r="CX41" s="40" t="n">
        <f aca="false">CT41-CV41</f>
        <v>8</v>
      </c>
      <c r="CY41" s="40" t="n">
        <v>0</v>
      </c>
      <c r="CZ41" s="40" t="n">
        <f aca="false">CY41/CU41*100</f>
        <v>0</v>
      </c>
      <c r="DA41" s="40" t="n">
        <f aca="false">CU41-CY41</f>
        <v>8</v>
      </c>
      <c r="DB41" s="40" t="n">
        <v>0</v>
      </c>
      <c r="DC41" s="40" t="n">
        <v>0</v>
      </c>
      <c r="DD41" s="40" t="n">
        <v>0</v>
      </c>
      <c r="DE41" s="40" t="n">
        <v>0</v>
      </c>
      <c r="DF41" s="41" t="n">
        <v>0</v>
      </c>
      <c r="DG41" s="41" t="n">
        <v>0</v>
      </c>
      <c r="DH41" s="40" t="n">
        <v>0</v>
      </c>
      <c r="DI41" s="40" t="n">
        <v>0</v>
      </c>
      <c r="DJ41" s="40" t="n">
        <f aca="false">DF41-DH41</f>
        <v>0</v>
      </c>
      <c r="DK41" s="40" t="n">
        <f aca="false">DG41-DI41</f>
        <v>0</v>
      </c>
      <c r="DL41" s="40" t="n">
        <v>0</v>
      </c>
      <c r="DM41" s="40" t="n">
        <v>0</v>
      </c>
      <c r="DN41" s="40" t="n">
        <f aca="false">DJ41-DL41</f>
        <v>0</v>
      </c>
      <c r="DO41" s="40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196</v>
      </c>
      <c r="DY41" s="40" t="n">
        <v>196</v>
      </c>
      <c r="DZ41" s="40" t="n">
        <v>596</v>
      </c>
      <c r="EA41" s="40" t="n">
        <v>596</v>
      </c>
      <c r="EB41" s="45" t="n">
        <v>4145</v>
      </c>
      <c r="EC41" s="40" t="n">
        <v>853</v>
      </c>
      <c r="ED41" s="40" t="n">
        <f aca="false">EC41/EB41*100</f>
        <v>20.5790108564536</v>
      </c>
      <c r="EE41" s="45" t="n">
        <v>4145</v>
      </c>
      <c r="EF41" s="40" t="n">
        <v>853</v>
      </c>
      <c r="EG41" s="40" t="n">
        <f aca="false">EF41/EE41*100</f>
        <v>20.5790108564536</v>
      </c>
      <c r="EH41" s="40" t="n">
        <v>853</v>
      </c>
      <c r="EI41" s="40" t="n">
        <v>853</v>
      </c>
      <c r="EJ41" s="40" t="n">
        <v>853</v>
      </c>
      <c r="EK41" s="40" t="n">
        <v>853</v>
      </c>
      <c r="EL41" s="46" t="n">
        <v>25141</v>
      </c>
      <c r="EM41" s="40" t="n">
        <f aca="false">ER41+ET41+EV41</f>
        <v>67</v>
      </c>
      <c r="EN41" s="40" t="n">
        <f aca="false">EM41/EL41*100</f>
        <v>0.266496957161609</v>
      </c>
      <c r="EO41" s="46" t="n">
        <v>25141</v>
      </c>
      <c r="EP41" s="40" t="n">
        <f aca="false">ES41+EU41+EW41</f>
        <v>67</v>
      </c>
      <c r="EQ41" s="40" t="n">
        <f aca="false">EP41/EO41*100</f>
        <v>0.266496957161609</v>
      </c>
      <c r="ER41" s="40" t="n">
        <v>67</v>
      </c>
      <c r="ES41" s="40" t="n">
        <v>67</v>
      </c>
      <c r="ET41" s="40" t="n">
        <v>0</v>
      </c>
      <c r="EU41" s="40" t="n">
        <v>0</v>
      </c>
      <c r="EV41" s="40" t="n">
        <v>0</v>
      </c>
      <c r="EW41" s="40" t="n">
        <v>0</v>
      </c>
      <c r="EX41" s="40" t="n">
        <f aca="false">EZ41+FB41+FD41</f>
        <v>0</v>
      </c>
      <c r="EY41" s="40" t="n">
        <f aca="false">FA41+FC41+FE41</f>
        <v>0</v>
      </c>
      <c r="EZ41" s="40" t="n">
        <v>0</v>
      </c>
      <c r="FA41" s="40" t="n">
        <v>0</v>
      </c>
      <c r="FB41" s="40" t="n">
        <v>0</v>
      </c>
      <c r="FC41" s="40" t="n">
        <v>0</v>
      </c>
      <c r="FD41" s="40" t="n">
        <v>0</v>
      </c>
      <c r="FE41" s="40" t="n">
        <v>0</v>
      </c>
      <c r="FF41" s="40" t="n">
        <v>0</v>
      </c>
      <c r="FG41" s="40" t="n"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950</v>
      </c>
      <c r="FV41" s="40" t="n">
        <v>950</v>
      </c>
      <c r="FW41" s="40" t="n">
        <v>700</v>
      </c>
      <c r="FX41" s="40" t="n">
        <v>700</v>
      </c>
      <c r="FY41" s="40" t="n">
        <f aca="false">FW41/FU41*100</f>
        <v>73.6842105263158</v>
      </c>
      <c r="FZ41" s="40" t="n">
        <f aca="false">FX41/FV41*100</f>
        <v>73.6842105263158</v>
      </c>
      <c r="GA41" s="40" t="n">
        <v>159</v>
      </c>
      <c r="GB41" s="40" t="n">
        <v>159</v>
      </c>
      <c r="GC41" s="40" t="n">
        <v>0</v>
      </c>
      <c r="GD41" s="40" t="n">
        <v>0</v>
      </c>
      <c r="GE41" s="40" t="n">
        <f aca="false">GA41/FU41*100</f>
        <v>16.7368421052632</v>
      </c>
      <c r="GF41" s="40" t="n">
        <f aca="false">GB41/FV41*100</f>
        <v>16.7368421052632</v>
      </c>
      <c r="GG41" s="40" t="n">
        <v>40</v>
      </c>
      <c r="GH41" s="40" t="n">
        <v>40</v>
      </c>
      <c r="GI41" s="40" t="n">
        <v>0</v>
      </c>
      <c r="GJ41" s="40" t="n">
        <v>0</v>
      </c>
      <c r="GK41" s="40" t="n">
        <v>0</v>
      </c>
      <c r="GL41" s="40" t="n">
        <v>0</v>
      </c>
      <c r="GM41" s="40" t="n">
        <v>0</v>
      </c>
      <c r="GN41" s="40" t="n">
        <v>0</v>
      </c>
    </row>
    <row r="42" s="58" customFormat="true" ht="12.75" hidden="false" customHeight="true" outlineLevel="0" collapsed="false">
      <c r="A42" s="47" t="s">
        <v>121</v>
      </c>
      <c r="B42" s="48" t="n">
        <f aca="false">B25+B26+B27+B28+B29+B30+B31+B32+B33+B34+B35+B36+B37+B38+B39+B40+B41</f>
        <v>168134.5</v>
      </c>
      <c r="C42" s="48" t="n">
        <f aca="false">C25+C26+C27+C28+C29+C30+C31+C32+C33+C34+C35+C36+C37+C38+C39+C40+C41</f>
        <v>165030</v>
      </c>
      <c r="D42" s="49" t="n">
        <f aca="false">SUM(D25:D41)</f>
        <v>430.5</v>
      </c>
      <c r="E42" s="49" t="n">
        <f aca="false">SUM(E25:E41)</f>
        <v>428</v>
      </c>
      <c r="F42" s="49" t="n">
        <f aca="false">SUM(F25:F41)</f>
        <v>1797</v>
      </c>
      <c r="G42" s="49" t="n">
        <f aca="false">SUM(G25:G41)</f>
        <v>1752</v>
      </c>
      <c r="H42" s="50" t="n">
        <f aca="false">B42-D42-F42</f>
        <v>165907</v>
      </c>
      <c r="I42" s="50" t="n">
        <f aca="false">C42-E42-G42</f>
        <v>162850</v>
      </c>
      <c r="J42" s="49" t="n">
        <f aca="false">SUM(J25:J41)</f>
        <v>10338</v>
      </c>
      <c r="K42" s="49" t="n">
        <f aca="false">SUM(K25:K41)</f>
        <v>8424</v>
      </c>
      <c r="L42" s="49" t="n">
        <f aca="false">SUM(L25:L41)</f>
        <v>9927</v>
      </c>
      <c r="M42" s="51" t="n">
        <f aca="false">L42/H42*100</f>
        <v>5.98347266842267</v>
      </c>
      <c r="N42" s="51" t="n">
        <f aca="false">SUM(N25:N41)</f>
        <v>155980</v>
      </c>
      <c r="O42" s="49" t="n">
        <f aca="false">SUM(O25:O41)</f>
        <v>8058</v>
      </c>
      <c r="P42" s="51" t="n">
        <f aca="false">O42/I42*100</f>
        <v>4.94811175928769</v>
      </c>
      <c r="Q42" s="51" t="n">
        <f aca="false">SUM(Q25:Q41)</f>
        <v>154792</v>
      </c>
      <c r="R42" s="49" t="n">
        <f aca="false">SUM(R25:R41)</f>
        <v>26371.7</v>
      </c>
      <c r="S42" s="49" t="n">
        <f aca="false">SUM(S25:S41)</f>
        <v>18721.7</v>
      </c>
      <c r="T42" s="52" t="n">
        <f aca="false">R42/L42*10</f>
        <v>26.5656290923743</v>
      </c>
      <c r="U42" s="52" t="n">
        <f aca="false">S42/O42*10</f>
        <v>23.2336808140978</v>
      </c>
      <c r="V42" s="49" t="n">
        <f aca="false">SUM(V25:V41)</f>
        <v>32</v>
      </c>
      <c r="W42" s="49" t="n">
        <f aca="false">SUM(W25:W41)</f>
        <v>0</v>
      </c>
      <c r="X42" s="49" t="n">
        <f aca="false">SUM(X25:X41)</f>
        <v>10</v>
      </c>
      <c r="Y42" s="49" t="n">
        <f aca="false">SUM(Y25:Y41)</f>
        <v>0</v>
      </c>
      <c r="Z42" s="49" t="n">
        <f aca="false">SUM(Z25:Z41)</f>
        <v>17</v>
      </c>
      <c r="AA42" s="49" t="n">
        <f aca="false">SUM(AA25:AA41)</f>
        <v>0</v>
      </c>
      <c r="AB42" s="52" t="n">
        <f aca="false">Z42/X42*10</f>
        <v>17</v>
      </c>
      <c r="AC42" s="52" t="n">
        <v>0</v>
      </c>
      <c r="AD42" s="49" t="n">
        <f aca="false">SUM(AD25:AD41)</f>
        <v>831</v>
      </c>
      <c r="AE42" s="49" t="n">
        <f aca="false">SUM(AE25:AE41)</f>
        <v>289</v>
      </c>
      <c r="AF42" s="49" t="n">
        <f aca="false">SUM(AF25:AF41)</f>
        <v>831</v>
      </c>
      <c r="AG42" s="49" t="n">
        <f aca="false">SUM(AG25:AG41)</f>
        <v>289</v>
      </c>
      <c r="AH42" s="49" t="n">
        <f aca="false">SUM(AH25:AH41)</f>
        <v>2498</v>
      </c>
      <c r="AI42" s="49" t="n">
        <f aca="false">SUM(AI25:AI41)</f>
        <v>577</v>
      </c>
      <c r="AJ42" s="52" t="n">
        <f aca="false">AH42/AF42*10</f>
        <v>30.0601684717208</v>
      </c>
      <c r="AK42" s="52" t="n">
        <f aca="false">AI42/AG42*10</f>
        <v>19.9653979238754</v>
      </c>
      <c r="AL42" s="49" t="n">
        <f aca="false">SUM(AL25:AL41)</f>
        <v>8899</v>
      </c>
      <c r="AM42" s="49" t="n">
        <f aca="false">SUM(AM25:AM41)</f>
        <v>7627</v>
      </c>
      <c r="AN42" s="49" t="n">
        <f aca="false">SUM(AN25:AN41)</f>
        <v>8773</v>
      </c>
      <c r="AO42" s="49" t="n">
        <f aca="false">SUM(AO25:AO41)</f>
        <v>7501</v>
      </c>
      <c r="AP42" s="49" t="n">
        <f aca="false">SUM(AP25:AP41)</f>
        <v>23054.7</v>
      </c>
      <c r="AQ42" s="49" t="n">
        <f aca="false">SUM(AQ25:AQ41)</f>
        <v>17448.7</v>
      </c>
      <c r="AR42" s="52" t="n">
        <f aca="false">AP42/AN42*10</f>
        <v>26.2791519434629</v>
      </c>
      <c r="AS42" s="52" t="n">
        <f aca="false">AQ42/AO42*10</f>
        <v>23.2618317557659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418</v>
      </c>
      <c r="BC42" s="49" t="n">
        <f aca="false">SUM(BC25:BC41)</f>
        <v>383</v>
      </c>
      <c r="BD42" s="49" t="n">
        <f aca="false">SUM(BD25:BD41)</f>
        <v>298</v>
      </c>
      <c r="BE42" s="49" t="n">
        <f aca="false">SUM(BE25:BE41)</f>
        <v>263</v>
      </c>
      <c r="BF42" s="49" t="n">
        <f aca="false">SUM(BF25:BF41)</f>
        <v>745</v>
      </c>
      <c r="BG42" s="49" t="n">
        <f aca="false">SUM(BG25:BG41)</f>
        <v>676</v>
      </c>
      <c r="BH42" s="52" t="n">
        <f aca="false">BF42/BD42*10</f>
        <v>25</v>
      </c>
      <c r="BI42" s="52" t="n">
        <f aca="false">BG42/BE42*10</f>
        <v>25.7034220532319</v>
      </c>
      <c r="BJ42" s="49" t="n">
        <f aca="false">SUM(BJ25:BJ41)</f>
        <v>5</v>
      </c>
      <c r="BK42" s="49" t="n">
        <f aca="false">SUM(BK25:BK41)</f>
        <v>5</v>
      </c>
      <c r="BL42" s="49" t="n">
        <f aca="false">SUM(BL25:BL41)</f>
        <v>5</v>
      </c>
      <c r="BM42" s="49" t="n">
        <f aca="false">SUM(BM25:BM41)</f>
        <v>5</v>
      </c>
      <c r="BN42" s="49" t="n">
        <f aca="false">SUM(BN25:BN41)</f>
        <v>20</v>
      </c>
      <c r="BO42" s="49" t="n">
        <f aca="false">SUM(BO25:BO41)</f>
        <v>20</v>
      </c>
      <c r="BP42" s="52" t="n">
        <f aca="false">BN42/BL42*10</f>
        <v>40</v>
      </c>
      <c r="BQ42" s="52" t="n">
        <f aca="false">BO42/BM42*10</f>
        <v>40</v>
      </c>
      <c r="BR42" s="49" t="n">
        <f aca="false">SUM(BR25:BR41)</f>
        <v>153</v>
      </c>
      <c r="BS42" s="49" t="n">
        <f aca="false">SUM(BS25:BS41)</f>
        <v>120</v>
      </c>
      <c r="BT42" s="49" t="n">
        <f aca="false">SUM(BT25:BT41)</f>
        <v>10</v>
      </c>
      <c r="BU42" s="49" t="n">
        <f aca="false">SUM(BU25:BU41)</f>
        <v>0</v>
      </c>
      <c r="BV42" s="49" t="n">
        <f aca="false">SUM(BV25:BV41)</f>
        <v>37</v>
      </c>
      <c r="BW42" s="49" t="n">
        <f aca="false">SUM(BW25:BW41)</f>
        <v>0</v>
      </c>
      <c r="BX42" s="52" t="n">
        <f aca="false">BV42/BT42*10</f>
        <v>37</v>
      </c>
      <c r="BY42" s="52" t="n">
        <v>0</v>
      </c>
      <c r="BZ42" s="53" t="n">
        <f aca="false">SUM(BZ25:BZ41)</f>
        <v>732.5</v>
      </c>
      <c r="CA42" s="53" t="n">
        <f aca="false">SUM(CA25:CA41)</f>
        <v>482</v>
      </c>
      <c r="CB42" s="49" t="n">
        <f aca="false">SUM(CB25:CB41)</f>
        <v>35</v>
      </c>
      <c r="CC42" s="49" t="n">
        <f aca="false">SUM(CC25:CC41)</f>
        <v>0</v>
      </c>
      <c r="CD42" s="52" t="n">
        <f aca="false">BZ42-CB42</f>
        <v>697.5</v>
      </c>
      <c r="CE42" s="52" t="n">
        <f aca="false">CA42-CC42</f>
        <v>482</v>
      </c>
      <c r="CF42" s="49" t="n">
        <f aca="false">SUM(CF25:CF41)</f>
        <v>2.5</v>
      </c>
      <c r="CG42" s="52" t="n">
        <f aca="false">CF42/CD42*100</f>
        <v>0.3584229390681</v>
      </c>
      <c r="CH42" s="52" t="n">
        <f aca="false">CD42-CF42</f>
        <v>695</v>
      </c>
      <c r="CI42" s="49" t="n">
        <f aca="false">SUM(CI25:CI41)</f>
        <v>2</v>
      </c>
      <c r="CJ42" s="52" t="n">
        <f aca="false">CI42/CE42*100</f>
        <v>0.4149377593361</v>
      </c>
      <c r="CK42" s="52" t="n">
        <f aca="false">CE42-CI42</f>
        <v>480</v>
      </c>
      <c r="CL42" s="49" t="n">
        <f aca="false">SUM(CL25:CL41)</f>
        <v>31</v>
      </c>
      <c r="CM42" s="49" t="n">
        <f aca="false">SUM(CM25:CM41)</f>
        <v>28</v>
      </c>
      <c r="CN42" s="52" t="n">
        <f aca="false">CL42/CF42*10</f>
        <v>124</v>
      </c>
      <c r="CO42" s="52" t="n">
        <f aca="false">CM42/CI42*10</f>
        <v>140</v>
      </c>
      <c r="CP42" s="54" t="n">
        <f aca="false">SUM(CP25:CP41)</f>
        <v>75.4</v>
      </c>
      <c r="CQ42" s="54" t="n">
        <f aca="false">SUM(CQ25:CQ41)</f>
        <v>42</v>
      </c>
      <c r="CR42" s="49" t="n">
        <f aca="false">SUM(CR25:CR41)</f>
        <v>7</v>
      </c>
      <c r="CS42" s="49" t="n">
        <f aca="false">SUM(CS25:CS41)</f>
        <v>0</v>
      </c>
      <c r="CT42" s="52" t="n">
        <f aca="false">CP42-CR42</f>
        <v>68.4</v>
      </c>
      <c r="CU42" s="52" t="n">
        <f aca="false">CQ42-CS42</f>
        <v>42</v>
      </c>
      <c r="CV42" s="49" t="n">
        <f aca="false">SUM(CV25:CV41)</f>
        <v>1.5</v>
      </c>
      <c r="CW42" s="52" t="n">
        <f aca="false">CV42/CT42*100</f>
        <v>2.19298245614035</v>
      </c>
      <c r="CX42" s="52" t="n">
        <f aca="false">CT42-CV42</f>
        <v>66.9</v>
      </c>
      <c r="CY42" s="49" t="n">
        <f aca="false">SUM(CY25:CY41)</f>
        <v>1.5</v>
      </c>
      <c r="CZ42" s="52" t="n">
        <f aca="false">CY42/CU42*100</f>
        <v>3.57142857142857</v>
      </c>
      <c r="DA42" s="52" t="n">
        <f aca="false">CU42-CY42</f>
        <v>40.5</v>
      </c>
      <c r="DB42" s="49" t="n">
        <f aca="false">SUM(DB25:DB41)</f>
        <v>28</v>
      </c>
      <c r="DC42" s="49" t="n">
        <f aca="false">SUM(DC25:DC41)</f>
        <v>28</v>
      </c>
      <c r="DD42" s="52" t="n">
        <f aca="false">DB42/CV42*10</f>
        <v>186.666666666667</v>
      </c>
      <c r="DE42" s="52" t="n">
        <f aca="false">DC42/CY42*10</f>
        <v>186.666666666667</v>
      </c>
      <c r="DF42" s="55" t="n">
        <f aca="false">SUM(DF25:DF41)</f>
        <v>0</v>
      </c>
      <c r="DG42" s="55" t="n">
        <f aca="false">SUM(DG25:DG41)</f>
        <v>0</v>
      </c>
      <c r="DH42" s="49" t="n">
        <f aca="false">SUM(DH25:DH41)</f>
        <v>0</v>
      </c>
      <c r="DI42" s="49" t="n">
        <f aca="false">SUM(DI25:DI41)</f>
        <v>0</v>
      </c>
      <c r="DJ42" s="52" t="n">
        <f aca="false">DF42-DH42</f>
        <v>0</v>
      </c>
      <c r="DK42" s="52" t="n">
        <f aca="false">DG42-DI42</f>
        <v>0</v>
      </c>
      <c r="DL42" s="49" t="n">
        <f aca="false">SUM(DL25:DL41)</f>
        <v>0</v>
      </c>
      <c r="DM42" s="52" t="n">
        <v>0</v>
      </c>
      <c r="DN42" s="52" t="n">
        <f aca="false">DJ42-DL42</f>
        <v>0</v>
      </c>
      <c r="DO42" s="49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49" t="n">
        <f aca="false">SUM(DR25:DR41)</f>
        <v>0</v>
      </c>
      <c r="DS42" s="49" t="n">
        <f aca="false">SUM(DS25:DS41)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1327</v>
      </c>
      <c r="DY42" s="49" t="n">
        <f aca="false">SUM(DY25:DY41)</f>
        <v>1327</v>
      </c>
      <c r="DZ42" s="49" t="n">
        <f aca="false">SUM(DZ25:DZ41)</f>
        <v>2486.1</v>
      </c>
      <c r="EA42" s="49" t="n">
        <f aca="false">SUM(EA25:EA41)</f>
        <v>2486.1</v>
      </c>
      <c r="EB42" s="56" t="n">
        <f aca="false">EB25+EB26+EB27+EB28+EB29+EB30+EB31+EB32+EB33+EB34+EB35+EB36+EB37+EB38+EB39+EB40+EB41</f>
        <v>31675</v>
      </c>
      <c r="EC42" s="49" t="n">
        <f aca="false">SUM(EC25:EC41)</f>
        <v>4947</v>
      </c>
      <c r="ED42" s="52" t="n">
        <f aca="false">EC42/EB42*100</f>
        <v>15.6179952644041</v>
      </c>
      <c r="EE42" s="56" t="n">
        <f aca="false">EE25+EE26+EE27+EE28+EE29+EE30+EE31+EE32+EE33+EE34+EE35+EE36+EE37+EE38+EE39+EE40+EE41</f>
        <v>31675</v>
      </c>
      <c r="EF42" s="49" t="n">
        <f aca="false">SUM(EF25:EF41)</f>
        <v>4947</v>
      </c>
      <c r="EG42" s="52" t="n">
        <f aca="false">EF42/EE42*100</f>
        <v>15.6179952644041</v>
      </c>
      <c r="EH42" s="49" t="n">
        <f aca="false">SUM(EH25:EH41)</f>
        <v>4557</v>
      </c>
      <c r="EI42" s="49" t="n">
        <f aca="false">SUM(EI25:EI41)</f>
        <v>4557</v>
      </c>
      <c r="EJ42" s="49" t="n">
        <f aca="false">SUM(EJ25:EJ41)</f>
        <v>1304</v>
      </c>
      <c r="EK42" s="49" t="n">
        <f aca="false">SUM(EK25:EK41)</f>
        <v>1304</v>
      </c>
      <c r="EL42" s="57" t="n">
        <f aca="false">SUM(EL25:EL41)</f>
        <v>146594</v>
      </c>
      <c r="EM42" s="52" t="n">
        <f aca="false">ER42+ET42+EV42</f>
        <v>4648</v>
      </c>
      <c r="EN42" s="52" t="n">
        <f aca="false">EM42/EL42*100</f>
        <v>3.17066182790564</v>
      </c>
      <c r="EO42" s="57" t="n">
        <f aca="false">SUM(EO25:EO41)</f>
        <v>146594</v>
      </c>
      <c r="EP42" s="52" t="n">
        <f aca="false">ES42+EU42+EW42</f>
        <v>4341</v>
      </c>
      <c r="EQ42" s="52" t="n">
        <f aca="false">EP42/EO42*100</f>
        <v>2.96123988703494</v>
      </c>
      <c r="ER42" s="49" t="n">
        <f aca="false">SUM(ER25:ER41)</f>
        <v>2977</v>
      </c>
      <c r="ES42" s="49" t="n">
        <f aca="false">SUM(ES25:ES41)</f>
        <v>2977</v>
      </c>
      <c r="ET42" s="49" t="n">
        <f aca="false">SUM(ET25:ET41)</f>
        <v>253</v>
      </c>
      <c r="EU42" s="49" t="n">
        <f aca="false">SUM(EU25:EU41)</f>
        <v>253</v>
      </c>
      <c r="EV42" s="49" t="n">
        <f aca="false">SUM(EV25:EV41)</f>
        <v>1418</v>
      </c>
      <c r="EW42" s="49" t="n">
        <f aca="false">SUM(EW25:EW41)</f>
        <v>1111</v>
      </c>
      <c r="EX42" s="52" t="n">
        <f aca="false">EZ42+FB42+FD42</f>
        <v>2247.7</v>
      </c>
      <c r="EY42" s="52" t="n">
        <f aca="false">FA42+FC42+FE42</f>
        <v>2141</v>
      </c>
      <c r="EZ42" s="49" t="n">
        <f aca="false">SUM(EZ25:EZ41)</f>
        <v>0</v>
      </c>
      <c r="FA42" s="49" t="n">
        <f aca="false">SUM(FA25:FA41)</f>
        <v>0</v>
      </c>
      <c r="FB42" s="49" t="n">
        <f aca="false">SUM(FB25:FB41)</f>
        <v>2207</v>
      </c>
      <c r="FC42" s="49" t="n">
        <f aca="false">SUM(FC25:FC41)</f>
        <v>2141</v>
      </c>
      <c r="FD42" s="49" t="n">
        <f aca="false">SUM(FD25:FD41)</f>
        <v>40.7</v>
      </c>
      <c r="FE42" s="49" t="n">
        <f aca="false">SUM(FE25:FE41)</f>
        <v>0</v>
      </c>
      <c r="FF42" s="49" t="n">
        <f aca="false">SUM(FF25:FF41)</f>
        <v>15750</v>
      </c>
      <c r="FG42" s="49" t="n">
        <f aca="false">SUM(FG25:FG41)</f>
        <v>11309</v>
      </c>
      <c r="FH42" s="49" t="n">
        <f aca="false">SUM(FH25:FH41)</f>
        <v>450</v>
      </c>
      <c r="FI42" s="49" t="n">
        <f aca="false">SUM(FI25:FI41)</f>
        <v>450</v>
      </c>
      <c r="FJ42" s="49" t="n">
        <f aca="false">SUM(FJ25:FJ41)</f>
        <v>15300</v>
      </c>
      <c r="FK42" s="49" t="n">
        <f aca="false">SUM(FK25:FK41)</f>
        <v>1085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200</v>
      </c>
      <c r="FO42" s="49" t="n">
        <f aca="false">SUM(FO25:FO41)</f>
        <v>17</v>
      </c>
      <c r="FP42" s="49" t="n">
        <f aca="false">SUM(FP25:FP41)</f>
        <v>0</v>
      </c>
      <c r="FQ42" s="49" t="n">
        <f aca="false">SUM(FQ25:FQ41)</f>
        <v>0</v>
      </c>
      <c r="FR42" s="49" t="n">
        <f aca="false">SUM(FR25:FR41)</f>
        <v>0</v>
      </c>
      <c r="FS42" s="49" t="n">
        <f aca="false">SUM(FS25:FS41)</f>
        <v>0</v>
      </c>
      <c r="FT42" s="49" t="n">
        <f aca="false">SUM(FT25:FT41)</f>
        <v>0</v>
      </c>
      <c r="FU42" s="49" t="n">
        <f aca="false">SUM(FU25:FU41)</f>
        <v>3497</v>
      </c>
      <c r="FV42" s="49" t="n">
        <f aca="false">SUM(FV25:FV41)</f>
        <v>3497</v>
      </c>
      <c r="FW42" s="49" t="n">
        <f aca="false">SUM(FW25:FW41)</f>
        <v>2410</v>
      </c>
      <c r="FX42" s="49" t="n">
        <f aca="false">SUM(FX25:FX41)</f>
        <v>2410</v>
      </c>
      <c r="FY42" s="52" t="n">
        <f aca="false">FW42/FU42*100</f>
        <v>68.9162138976265</v>
      </c>
      <c r="FZ42" s="52" t="n">
        <f aca="false">FX42/FV42*100</f>
        <v>68.9162138976265</v>
      </c>
      <c r="GA42" s="49" t="n">
        <f aca="false">SUM(GA25:GA41)</f>
        <v>2831</v>
      </c>
      <c r="GB42" s="49" t="n">
        <f aca="false">SUM(GB25:GB41)</f>
        <v>2831</v>
      </c>
      <c r="GC42" s="49" t="n">
        <f aca="false">SUM(GC25:GC41)</f>
        <v>67</v>
      </c>
      <c r="GD42" s="49" t="n">
        <f aca="false">SUM(GD25:GD41)</f>
        <v>67</v>
      </c>
      <c r="GE42" s="52" t="n">
        <f aca="false">GA42/FU42*100</f>
        <v>80.9551043751787</v>
      </c>
      <c r="GF42" s="52" t="n">
        <f aca="false">GB42/FV42*100</f>
        <v>80.9551043751787</v>
      </c>
      <c r="GG42" s="49" t="n">
        <f aca="false">SUM(GG25:GG41)</f>
        <v>807.05</v>
      </c>
      <c r="GH42" s="49" t="n">
        <f aca="false">SUM(GH25:GH41)</f>
        <v>807.05</v>
      </c>
      <c r="GI42" s="49" t="n">
        <f aca="false">SUM(GI25:GI41)</f>
        <v>18.8</v>
      </c>
      <c r="GJ42" s="49" t="n">
        <f aca="false">SUM(GJ25:GJ41)</f>
        <v>18.8</v>
      </c>
      <c r="GK42" s="52" t="n">
        <f aca="false">GI42/GG42*100</f>
        <v>2.32947153212317</v>
      </c>
      <c r="GL42" s="52" t="n">
        <f aca="false">GJ42/GH42*100</f>
        <v>2.32947153212317</v>
      </c>
      <c r="GM42" s="49" t="n">
        <f aca="false">SUM(GM25:GM41)</f>
        <v>0</v>
      </c>
      <c r="GN42" s="49" t="n">
        <f aca="false">SUM(GN25:GN41)</f>
        <v>0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282</v>
      </c>
      <c r="K43" s="40" t="n">
        <f aca="false">W43+AE43+AM43+AU43+BC43+BK43+BS43</f>
        <v>1282</v>
      </c>
      <c r="L43" s="40" t="n">
        <f aca="false">X43+AF43+AN43+AV43+BD43+BL43+BT43</f>
        <v>1282</v>
      </c>
      <c r="M43" s="42" t="n">
        <f aca="false">L43/H43*100</f>
        <v>11.9211456202343</v>
      </c>
      <c r="N43" s="42" t="n">
        <f aca="false">H43-L43</f>
        <v>9472</v>
      </c>
      <c r="O43" s="40" t="n">
        <f aca="false">Y43+AG43+AO43+AW43+BE43+BM43+BU43</f>
        <v>1212</v>
      </c>
      <c r="P43" s="42" t="n">
        <f aca="false">O43/I43*100</f>
        <v>13.8482632541133</v>
      </c>
      <c r="Q43" s="42" t="n">
        <f aca="false">I43-O43</f>
        <v>7540</v>
      </c>
      <c r="R43" s="40" t="n">
        <f aca="false">Z43+AH43+AP43+AX43+BF43+BN43+BV43</f>
        <v>5419</v>
      </c>
      <c r="S43" s="40" t="n">
        <f aca="false">AA43+AI43+AQ43+AY43+BG43+BO43+BW43</f>
        <v>5209</v>
      </c>
      <c r="T43" s="40" t="n">
        <f aca="false">R43/L43*10</f>
        <v>42.2698907956318</v>
      </c>
      <c r="U43" s="40" t="n">
        <f aca="false">S43/O43*10</f>
        <v>42.9785478547855</v>
      </c>
      <c r="V43" s="40" t="n">
        <v>873</v>
      </c>
      <c r="W43" s="40" t="n">
        <v>873</v>
      </c>
      <c r="X43" s="40" t="n">
        <v>873</v>
      </c>
      <c r="Y43" s="40" t="n">
        <v>873</v>
      </c>
      <c r="Z43" s="40" t="n">
        <v>3914</v>
      </c>
      <c r="AA43" s="40" t="n">
        <v>3914</v>
      </c>
      <c r="AB43" s="40" t="n">
        <f aca="false">Z43/X43*10</f>
        <v>44.8339060710195</v>
      </c>
      <c r="AC43" s="40" t="n">
        <f aca="false">AA43/Y43*10</f>
        <v>44.8339060710195</v>
      </c>
      <c r="AD43" s="40" t="n">
        <v>70</v>
      </c>
      <c r="AE43" s="40" t="n">
        <v>70</v>
      </c>
      <c r="AF43" s="40" t="n">
        <v>70</v>
      </c>
      <c r="AG43" s="40" t="n">
        <v>0</v>
      </c>
      <c r="AH43" s="40" t="n">
        <v>210</v>
      </c>
      <c r="AI43" s="40" t="n">
        <v>0</v>
      </c>
      <c r="AJ43" s="40" t="n">
        <f aca="false">AH43/AF43*10</f>
        <v>30</v>
      </c>
      <c r="AK43" s="40" t="n">
        <v>0</v>
      </c>
      <c r="AL43" s="59" t="n">
        <v>339</v>
      </c>
      <c r="AM43" s="59" t="n">
        <v>339</v>
      </c>
      <c r="AN43" s="59" t="n">
        <v>339</v>
      </c>
      <c r="AO43" s="40" t="n">
        <v>339</v>
      </c>
      <c r="AP43" s="40" t="n">
        <v>1295</v>
      </c>
      <c r="AQ43" s="40" t="n">
        <v>1295</v>
      </c>
      <c r="AR43" s="40" t="n">
        <f aca="false">AP43/AN43*10</f>
        <v>38.2005899705015</v>
      </c>
      <c r="AS43" s="40" t="n">
        <f aca="false">AQ43/AO43*10</f>
        <v>38.2005899705015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0</v>
      </c>
      <c r="BC43" s="40" t="n">
        <v>0</v>
      </c>
      <c r="BD43" s="40" t="n">
        <v>0</v>
      </c>
      <c r="BE43" s="40" t="n">
        <v>0</v>
      </c>
      <c r="BF43" s="40" t="n">
        <v>0</v>
      </c>
      <c r="BG43" s="40" t="n">
        <v>0</v>
      </c>
      <c r="BH43" s="40" t="n">
        <v>0</v>
      </c>
      <c r="BI43" s="40" t="n">
        <v>0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0</v>
      </c>
      <c r="BS43" s="40" t="n">
        <v>0</v>
      </c>
      <c r="BT43" s="40" t="n">
        <v>0</v>
      </c>
      <c r="BU43" s="40" t="n">
        <v>0</v>
      </c>
      <c r="BV43" s="40" t="n">
        <v>0</v>
      </c>
      <c r="BW43" s="40" t="n">
        <v>0</v>
      </c>
      <c r="BX43" s="40" t="n">
        <v>0</v>
      </c>
      <c r="BY43" s="40" t="n">
        <v>0</v>
      </c>
      <c r="BZ43" s="43" t="n">
        <v>0</v>
      </c>
      <c r="CA43" s="43" t="n">
        <v>0</v>
      </c>
      <c r="CB43" s="40" t="n">
        <v>0</v>
      </c>
      <c r="CC43" s="40" t="n">
        <v>0</v>
      </c>
      <c r="CD43" s="40" t="n">
        <f aca="false">BZ43-CB43</f>
        <v>0</v>
      </c>
      <c r="CE43" s="40" t="n">
        <f aca="false">CA43-CC43</f>
        <v>0</v>
      </c>
      <c r="CF43" s="40" t="n">
        <v>0</v>
      </c>
      <c r="CG43" s="40" t="n">
        <v>0</v>
      </c>
      <c r="CH43" s="40" t="n">
        <f aca="false">CD43-CF43</f>
        <v>0</v>
      </c>
      <c r="CI43" s="40" t="n">
        <v>0</v>
      </c>
      <c r="CJ43" s="40" t="n">
        <v>0</v>
      </c>
      <c r="CK43" s="40" t="n">
        <f aca="false">CE43-CI43</f>
        <v>0</v>
      </c>
      <c r="CL43" s="40" t="n">
        <v>0</v>
      </c>
      <c r="CM43" s="40" t="n">
        <v>0</v>
      </c>
      <c r="CN43" s="40" t="n">
        <v>0</v>
      </c>
      <c r="CO43" s="40" t="n">
        <v>0</v>
      </c>
      <c r="CP43" s="44" t="n">
        <v>0</v>
      </c>
      <c r="CQ43" s="44" t="n">
        <v>0</v>
      </c>
      <c r="CR43" s="40" t="n">
        <v>0</v>
      </c>
      <c r="CS43" s="40" t="n">
        <v>0</v>
      </c>
      <c r="CT43" s="40" t="n">
        <f aca="false">CP43-CR43</f>
        <v>0</v>
      </c>
      <c r="CU43" s="40" t="n">
        <f aca="false">CQ43-CS43</f>
        <v>0</v>
      </c>
      <c r="CV43" s="40" t="n">
        <v>0</v>
      </c>
      <c r="CW43" s="40" t="n">
        <v>0</v>
      </c>
      <c r="CX43" s="40" t="n">
        <f aca="false">CT43-CV43</f>
        <v>0</v>
      </c>
      <c r="CY43" s="40" t="n">
        <v>0</v>
      </c>
      <c r="CZ43" s="40" t="n">
        <v>0</v>
      </c>
      <c r="DA43" s="40" t="n">
        <f aca="false">CU43-CY43</f>
        <v>0</v>
      </c>
      <c r="DB43" s="40" t="n">
        <v>0</v>
      </c>
      <c r="DC43" s="40" t="n">
        <v>0</v>
      </c>
      <c r="DD43" s="40" t="n">
        <v>0</v>
      </c>
      <c r="DE43" s="40" t="n">
        <v>0</v>
      </c>
      <c r="DF43" s="41" t="n">
        <v>0</v>
      </c>
      <c r="DG43" s="41" t="n">
        <v>0</v>
      </c>
      <c r="DH43" s="40" t="n">
        <v>0</v>
      </c>
      <c r="DI43" s="40" t="n">
        <v>0</v>
      </c>
      <c r="DJ43" s="40" t="n">
        <f aca="false">DF43-DH43</f>
        <v>0</v>
      </c>
      <c r="DK43" s="40" t="n">
        <f aca="false">DG43-DI43</f>
        <v>0</v>
      </c>
      <c r="DL43" s="40" t="n">
        <v>0</v>
      </c>
      <c r="DM43" s="40" t="n">
        <v>0</v>
      </c>
      <c r="DN43" s="40" t="n">
        <f aca="false">DJ43-DL43</f>
        <v>0</v>
      </c>
      <c r="DO43" s="40" t="n">
        <v>0</v>
      </c>
      <c r="DP43" s="40" t="n">
        <v>0</v>
      </c>
      <c r="DQ43" s="40" t="n">
        <v>0</v>
      </c>
      <c r="DR43" s="40" t="n">
        <v>0</v>
      </c>
      <c r="DS43" s="40" t="n"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518</v>
      </c>
      <c r="EA43" s="40" t="n">
        <v>518</v>
      </c>
      <c r="EB43" s="45" t="n">
        <v>2526</v>
      </c>
      <c r="EC43" s="40" t="n">
        <v>0</v>
      </c>
      <c r="ED43" s="40" t="n">
        <f aca="false">EC43/EB43*100</f>
        <v>0</v>
      </c>
      <c r="EE43" s="45" t="n">
        <v>2526</v>
      </c>
      <c r="EF43" s="40" t="n">
        <v>0</v>
      </c>
      <c r="EG43" s="40" t="n">
        <f aca="false">EF43/EE43*100</f>
        <v>0</v>
      </c>
      <c r="EH43" s="40" t="n">
        <v>0</v>
      </c>
      <c r="EI43" s="40" t="n">
        <v>0</v>
      </c>
      <c r="EJ43" s="40" t="n">
        <v>0</v>
      </c>
      <c r="EK43" s="40" t="n">
        <v>0</v>
      </c>
      <c r="EL43" s="46" t="n">
        <v>8376</v>
      </c>
      <c r="EM43" s="40" t="n">
        <f aca="false">ER43+ET43+EV43</f>
        <v>20</v>
      </c>
      <c r="EN43" s="40" t="n">
        <f aca="false">EM43/EL43*100</f>
        <v>0.238777459407832</v>
      </c>
      <c r="EO43" s="46" t="n">
        <v>8376</v>
      </c>
      <c r="EP43" s="40" t="n">
        <f aca="false">ES43+EU43+EW43</f>
        <v>0</v>
      </c>
      <c r="EQ43" s="40" t="n">
        <f aca="false">EP43/EO43*100</f>
        <v>0</v>
      </c>
      <c r="ER43" s="40" t="n">
        <v>20</v>
      </c>
      <c r="ES43" s="40" t="n">
        <v>0</v>
      </c>
      <c r="ET43" s="40" t="n">
        <v>0</v>
      </c>
      <c r="EU43" s="40" t="n">
        <v>0</v>
      </c>
      <c r="EV43" s="40" t="n">
        <v>0</v>
      </c>
      <c r="EW43" s="40" t="n">
        <v>0</v>
      </c>
      <c r="EX43" s="40" t="n">
        <f aca="false">EZ43+FB43+FD43</f>
        <v>0</v>
      </c>
      <c r="EY43" s="40" t="n">
        <f aca="false">FA43+FC43+FE43</f>
        <v>0</v>
      </c>
      <c r="EZ43" s="40" t="n">
        <v>0</v>
      </c>
      <c r="FA43" s="40" t="n">
        <v>0</v>
      </c>
      <c r="FB43" s="40" t="n">
        <v>0</v>
      </c>
      <c r="FC43" s="40" t="n">
        <v>0</v>
      </c>
      <c r="FD43" s="40" t="n">
        <v>0</v>
      </c>
      <c r="FE43" s="40" t="n">
        <v>0</v>
      </c>
      <c r="FF43" s="40" t="n">
        <v>0</v>
      </c>
      <c r="FG43" s="40" t="n"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200</v>
      </c>
      <c r="GB43" s="40" t="n">
        <v>20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30</v>
      </c>
      <c r="GH43" s="40" t="n">
        <v>30</v>
      </c>
      <c r="GI43" s="40" t="n">
        <v>0</v>
      </c>
      <c r="GJ43" s="40" t="n">
        <v>0</v>
      </c>
      <c r="GK43" s="40" t="n">
        <f aca="false">GI43/GG43*100</f>
        <v>0</v>
      </c>
      <c r="GL43" s="40" t="n">
        <f aca="false">GJ43/GH43*100</f>
        <v>0</v>
      </c>
      <c r="GM43" s="40" t="n">
        <v>0</v>
      </c>
      <c r="GN43" s="40" t="n">
        <v>0</v>
      </c>
    </row>
    <row r="44" customFormat="fals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205</v>
      </c>
      <c r="M44" s="42" t="n">
        <f aca="false">L44/H44*100</f>
        <v>11.2021857923497</v>
      </c>
      <c r="N44" s="42" t="n">
        <f aca="false">H44-L44</f>
        <v>1625</v>
      </c>
      <c r="O44" s="40" t="n">
        <f aca="false">Y44+AG44+AO44+AW44+BE44+BM44+BU44</f>
        <v>205</v>
      </c>
      <c r="P44" s="42" t="n">
        <f aca="false">O44/I44*100</f>
        <v>11.3762486126526</v>
      </c>
      <c r="Q44" s="42" t="n">
        <f aca="false">I44-O44</f>
        <v>1597</v>
      </c>
      <c r="R44" s="40" t="n">
        <f aca="false">Z44+AH44+AP44+AX44+BF44+BN44+BV44</f>
        <v>286</v>
      </c>
      <c r="S44" s="40" t="n">
        <f aca="false">AA44+AI44+AQ44+AY44+BG44+BO44+BW44</f>
        <v>286</v>
      </c>
      <c r="T44" s="40" t="n">
        <f aca="false">R44/L44*10</f>
        <v>13.9512195121951</v>
      </c>
      <c r="U44" s="40" t="n">
        <f aca="false">S44/O44*10</f>
        <v>13.9512195121951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205</v>
      </c>
      <c r="AO44" s="40" t="n">
        <v>205</v>
      </c>
      <c r="AP44" s="40" t="n">
        <v>286</v>
      </c>
      <c r="AQ44" s="40" t="n">
        <v>286</v>
      </c>
      <c r="AR44" s="40" t="n">
        <f aca="false">AP44/AN44*10</f>
        <v>13.9512195121951</v>
      </c>
      <c r="AS44" s="40" t="n">
        <f aca="false">AQ44/AO44*10</f>
        <v>13.951219512195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3" t="n">
        <v>0</v>
      </c>
      <c r="CA44" s="43" t="n">
        <v>0</v>
      </c>
      <c r="CB44" s="40" t="n">
        <v>0</v>
      </c>
      <c r="CC44" s="40" t="n">
        <v>0</v>
      </c>
      <c r="CD44" s="40" t="n">
        <f aca="false">BZ44-CB44</f>
        <v>0</v>
      </c>
      <c r="CE44" s="40" t="n">
        <f aca="false">CA44-CC44</f>
        <v>0</v>
      </c>
      <c r="CF44" s="40" t="n">
        <v>0</v>
      </c>
      <c r="CG44" s="40" t="n">
        <v>0</v>
      </c>
      <c r="CH44" s="40" t="n">
        <f aca="false">CD44-CF44</f>
        <v>0</v>
      </c>
      <c r="CI44" s="40" t="n">
        <v>0</v>
      </c>
      <c r="CJ44" s="40" t="n">
        <v>0</v>
      </c>
      <c r="CK44" s="40" t="n">
        <f aca="false">CE44-CI44</f>
        <v>0</v>
      </c>
      <c r="CL44" s="40" t="n">
        <v>0</v>
      </c>
      <c r="CM44" s="40" t="n">
        <v>0</v>
      </c>
      <c r="CN44" s="40" t="n">
        <v>0</v>
      </c>
      <c r="CO44" s="40" t="n">
        <v>0</v>
      </c>
      <c r="CP44" s="44" t="n">
        <v>0</v>
      </c>
      <c r="CQ44" s="44" t="n">
        <v>0</v>
      </c>
      <c r="CR44" s="40" t="n">
        <v>0</v>
      </c>
      <c r="CS44" s="40" t="n">
        <v>0</v>
      </c>
      <c r="CT44" s="40" t="n">
        <f aca="false">CP44-CR44</f>
        <v>0</v>
      </c>
      <c r="CU44" s="40" t="n">
        <f aca="false">CQ44-CS44</f>
        <v>0</v>
      </c>
      <c r="CV44" s="40" t="n">
        <v>0</v>
      </c>
      <c r="CW44" s="40" t="n">
        <v>0</v>
      </c>
      <c r="CX44" s="40" t="n">
        <f aca="false">CT44-CV44</f>
        <v>0</v>
      </c>
      <c r="CY44" s="40" t="n">
        <v>0</v>
      </c>
      <c r="CZ44" s="40" t="n">
        <v>0</v>
      </c>
      <c r="DA44" s="40" t="n">
        <f aca="false">CU44-CY44</f>
        <v>0</v>
      </c>
      <c r="DB44" s="40" t="n">
        <v>0</v>
      </c>
      <c r="DC44" s="40" t="n">
        <v>0</v>
      </c>
      <c r="DD44" s="40" t="n">
        <v>0</v>
      </c>
      <c r="DE44" s="40" t="n">
        <v>0</v>
      </c>
      <c r="DF44" s="41" t="n">
        <v>0</v>
      </c>
      <c r="DG44" s="41" t="n">
        <v>0</v>
      </c>
      <c r="DH44" s="40" t="n">
        <v>0</v>
      </c>
      <c r="DI44" s="40" t="n">
        <v>0</v>
      </c>
      <c r="DJ44" s="40" t="n">
        <f aca="false">DF44-DH44</f>
        <v>0</v>
      </c>
      <c r="DK44" s="40" t="n">
        <f aca="false">DG44-DI44</f>
        <v>0</v>
      </c>
      <c r="DL44" s="40" t="n">
        <v>0</v>
      </c>
      <c r="DM44" s="40" t="n">
        <v>0</v>
      </c>
      <c r="DN44" s="40" t="n">
        <f aca="false">DJ44-DL44</f>
        <v>0</v>
      </c>
      <c r="DO44" s="40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5" t="n">
        <v>1350</v>
      </c>
      <c r="EC44" s="40" t="n">
        <v>60</v>
      </c>
      <c r="ED44" s="40" t="n">
        <f aca="false">EC44/EB44*100</f>
        <v>4.44444444444445</v>
      </c>
      <c r="EE44" s="45" t="n">
        <v>1350</v>
      </c>
      <c r="EF44" s="40" t="n">
        <v>60</v>
      </c>
      <c r="EG44" s="40" t="n">
        <f aca="false">EF44/EE44*100</f>
        <v>4.44444444444445</v>
      </c>
      <c r="EH44" s="40" t="n">
        <v>60</v>
      </c>
      <c r="EI44" s="40" t="n">
        <v>60</v>
      </c>
      <c r="EJ44" s="40" t="n">
        <v>0</v>
      </c>
      <c r="EK44" s="40" t="n">
        <v>0</v>
      </c>
      <c r="EL44" s="46" t="n">
        <v>1650</v>
      </c>
      <c r="EM44" s="40" t="n">
        <f aca="false">ER44+ET44+EV44</f>
        <v>150</v>
      </c>
      <c r="EN44" s="40" t="n">
        <f aca="false">EM44/EL44*100</f>
        <v>9.09090909090909</v>
      </c>
      <c r="EO44" s="46" t="n">
        <v>1650</v>
      </c>
      <c r="EP44" s="40" t="n">
        <f aca="false">ES44+EU44+EW44</f>
        <v>150</v>
      </c>
      <c r="EQ44" s="40" t="n">
        <f aca="false">EP44/EO44*100</f>
        <v>9.09090909090909</v>
      </c>
      <c r="ER44" s="40" t="n">
        <v>150</v>
      </c>
      <c r="ES44" s="40" t="n">
        <v>150</v>
      </c>
      <c r="ET44" s="40" t="n">
        <v>0</v>
      </c>
      <c r="EU44" s="40" t="n">
        <v>0</v>
      </c>
      <c r="EV44" s="40" t="n">
        <v>0</v>
      </c>
      <c r="EW44" s="40" t="n">
        <v>0</v>
      </c>
      <c r="EX44" s="40" t="n">
        <f aca="false">EZ44+FB44+FD44</f>
        <v>0</v>
      </c>
      <c r="EY44" s="40" t="n">
        <f aca="false">FA44+FC44+FE44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v>0</v>
      </c>
      <c r="FG44" s="40" t="n"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3975</v>
      </c>
      <c r="I45" s="41" t="n">
        <f aca="false">C45-E45-G45</f>
        <v>3568</v>
      </c>
      <c r="J45" s="40" t="n">
        <f aca="false">V45+AD45+AL45+AT45+BB45+BJ45+BR45</f>
        <v>268</v>
      </c>
      <c r="K45" s="40" t="n">
        <f aca="false">W45+AE45+AM45+AU45+BC45+BK45+BS45</f>
        <v>268</v>
      </c>
      <c r="L45" s="40" t="n">
        <f aca="false">X45+AF45+AN45+AV45+BD45+BL45+BT45</f>
        <v>268</v>
      </c>
      <c r="M45" s="42" t="n">
        <f aca="false">L45/H45*100</f>
        <v>6.74213836477987</v>
      </c>
      <c r="N45" s="42" t="n">
        <f aca="false">H45-L45</f>
        <v>3707</v>
      </c>
      <c r="O45" s="40" t="n">
        <f aca="false">Y45+AG45+AO45+AW45+BE45+BM45+BU45</f>
        <v>268</v>
      </c>
      <c r="P45" s="42" t="n">
        <f aca="false">O45/I45*100</f>
        <v>7.51121076233184</v>
      </c>
      <c r="Q45" s="42" t="n">
        <f aca="false">I45-O45</f>
        <v>3300</v>
      </c>
      <c r="R45" s="40" t="n">
        <f aca="false">Z45+AH45+AP45+AX45+BF45+BN45+BV45</f>
        <v>545</v>
      </c>
      <c r="S45" s="40" t="n">
        <f aca="false">AA45+AI45+AQ45+AY45+BG45+BO45+BW45</f>
        <v>545</v>
      </c>
      <c r="T45" s="40" t="n">
        <f aca="false">R45/L45*10</f>
        <v>20.3358208955224</v>
      </c>
      <c r="U45" s="40" t="n">
        <f aca="false">S45/O45*10</f>
        <v>20.3358208955224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40" t="n">
        <v>0</v>
      </c>
      <c r="AK45" s="40" t="n">
        <v>0</v>
      </c>
      <c r="AL45" s="40" t="n">
        <v>268</v>
      </c>
      <c r="AM45" s="40" t="n">
        <v>268</v>
      </c>
      <c r="AN45" s="40" t="n">
        <v>268</v>
      </c>
      <c r="AO45" s="40" t="n">
        <v>268</v>
      </c>
      <c r="AP45" s="40" t="n">
        <v>545</v>
      </c>
      <c r="AQ45" s="40" t="n">
        <v>545</v>
      </c>
      <c r="AR45" s="40" t="n">
        <f aca="false">AP45/AN45*10</f>
        <v>20.3358208955224</v>
      </c>
      <c r="AS45" s="40" t="n">
        <f aca="false">AQ45/AO45*10</f>
        <v>20.3358208955224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0</v>
      </c>
      <c r="BC45" s="40" t="n">
        <v>0</v>
      </c>
      <c r="BD45" s="40" t="n">
        <v>0</v>
      </c>
      <c r="BE45" s="40" t="n">
        <v>0</v>
      </c>
      <c r="BF45" s="40" t="n">
        <v>0</v>
      </c>
      <c r="BG45" s="40" t="n">
        <v>0</v>
      </c>
      <c r="BH45" s="40" t="n">
        <v>0</v>
      </c>
      <c r="BI45" s="40" t="n">
        <v>0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0</v>
      </c>
      <c r="BS45" s="40" t="n">
        <v>0</v>
      </c>
      <c r="BT45" s="40" t="n">
        <v>0</v>
      </c>
      <c r="BU45" s="40" t="n">
        <v>0</v>
      </c>
      <c r="BV45" s="40" t="n">
        <v>0</v>
      </c>
      <c r="BW45" s="40" t="n">
        <v>0</v>
      </c>
      <c r="BX45" s="40" t="n">
        <v>0</v>
      </c>
      <c r="BY45" s="40" t="n">
        <v>0</v>
      </c>
      <c r="BZ45" s="43" t="n">
        <v>51</v>
      </c>
      <c r="CA45" s="43" t="n">
        <v>50</v>
      </c>
      <c r="CB45" s="40" t="n">
        <v>0</v>
      </c>
      <c r="CC45" s="40" t="n">
        <v>0</v>
      </c>
      <c r="CD45" s="40" t="n">
        <f aca="false">BZ45-CB45</f>
        <v>51</v>
      </c>
      <c r="CE45" s="40" t="n">
        <f aca="false">CA45-CC45</f>
        <v>50</v>
      </c>
      <c r="CF45" s="40" t="n">
        <v>0</v>
      </c>
      <c r="CG45" s="40" t="n">
        <f aca="false">CF45/CD45*100</f>
        <v>0</v>
      </c>
      <c r="CH45" s="40" t="n">
        <f aca="false">CD45-CF45</f>
        <v>51</v>
      </c>
      <c r="CI45" s="40" t="n">
        <v>0</v>
      </c>
      <c r="CJ45" s="40" t="n">
        <f aca="false">CI45/CE45*100</f>
        <v>0</v>
      </c>
      <c r="CK45" s="40" t="n">
        <f aca="false">CE45-CI45</f>
        <v>50</v>
      </c>
      <c r="CL45" s="40" t="n">
        <v>0</v>
      </c>
      <c r="CM45" s="40" t="n">
        <v>0</v>
      </c>
      <c r="CN45" s="40" t="n">
        <v>0</v>
      </c>
      <c r="CO45" s="40" t="n">
        <v>0</v>
      </c>
      <c r="CP45" s="44" t="n">
        <v>0</v>
      </c>
      <c r="CQ45" s="44" t="n">
        <v>0</v>
      </c>
      <c r="CR45" s="40" t="n">
        <v>0</v>
      </c>
      <c r="CS45" s="40" t="n">
        <v>0</v>
      </c>
      <c r="CT45" s="40" t="n">
        <f aca="false">CP45-CR45</f>
        <v>0</v>
      </c>
      <c r="CU45" s="40" t="n">
        <f aca="false">CQ45-CS45</f>
        <v>0</v>
      </c>
      <c r="CV45" s="40" t="n">
        <v>0</v>
      </c>
      <c r="CW45" s="40" t="n">
        <v>0</v>
      </c>
      <c r="CX45" s="40" t="n">
        <f aca="false">CT45-CV45</f>
        <v>0</v>
      </c>
      <c r="CY45" s="40" t="n">
        <v>0</v>
      </c>
      <c r="CZ45" s="40" t="n">
        <v>0</v>
      </c>
      <c r="DA45" s="40" t="n">
        <f aca="false">CU45-CY45</f>
        <v>0</v>
      </c>
      <c r="DB45" s="40" t="n">
        <v>0</v>
      </c>
      <c r="DC45" s="40" t="n">
        <v>0</v>
      </c>
      <c r="DD45" s="40" t="n">
        <v>0</v>
      </c>
      <c r="DE45" s="40" t="n">
        <v>0</v>
      </c>
      <c r="DF45" s="41" t="n">
        <v>0</v>
      </c>
      <c r="DG45" s="41" t="n">
        <v>0</v>
      </c>
      <c r="DH45" s="40" t="n">
        <v>0</v>
      </c>
      <c r="DI45" s="40" t="n">
        <v>0</v>
      </c>
      <c r="DJ45" s="40" t="n">
        <f aca="false">DF45-DH45</f>
        <v>0</v>
      </c>
      <c r="DK45" s="40" t="n">
        <f aca="false">DG45-DI45</f>
        <v>0</v>
      </c>
      <c r="DL45" s="40" t="n">
        <v>0</v>
      </c>
      <c r="DM45" s="40" t="n">
        <v>0</v>
      </c>
      <c r="DN45" s="40" t="n">
        <f aca="false">DJ45-DL45</f>
        <v>0</v>
      </c>
      <c r="DO45" s="40" t="n">
        <v>0</v>
      </c>
      <c r="DP45" s="40" t="n">
        <v>0</v>
      </c>
      <c r="DQ45" s="40" t="n">
        <v>0</v>
      </c>
      <c r="DR45" s="40" t="n">
        <v>0</v>
      </c>
      <c r="DS45" s="40" t="n"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25</v>
      </c>
      <c r="DY45" s="40" t="n">
        <v>25</v>
      </c>
      <c r="DZ45" s="40" t="n">
        <v>60</v>
      </c>
      <c r="EA45" s="40" t="n">
        <v>60</v>
      </c>
      <c r="EB45" s="45" t="n">
        <v>1263</v>
      </c>
      <c r="EC45" s="40" t="n">
        <v>0</v>
      </c>
      <c r="ED45" s="40" t="n">
        <f aca="false">EC45/EB45*100</f>
        <v>0</v>
      </c>
      <c r="EE45" s="45" t="n">
        <v>1263</v>
      </c>
      <c r="EF45" s="40" t="n">
        <v>0</v>
      </c>
      <c r="EG45" s="40" t="n">
        <f aca="false">EF45/EE45*100</f>
        <v>0</v>
      </c>
      <c r="EH45" s="40" t="n">
        <v>0</v>
      </c>
      <c r="EI45" s="40" t="n">
        <v>0</v>
      </c>
      <c r="EJ45" s="40" t="n">
        <v>0</v>
      </c>
      <c r="EK45" s="40" t="n">
        <v>0</v>
      </c>
      <c r="EL45" s="46" t="n">
        <v>2034</v>
      </c>
      <c r="EM45" s="40" t="n">
        <f aca="false">ER45+ET45+EV45</f>
        <v>0</v>
      </c>
      <c r="EN45" s="40" t="n">
        <f aca="false">EM45/EL45*100</f>
        <v>0</v>
      </c>
      <c r="EO45" s="46" t="n">
        <v>2034</v>
      </c>
      <c r="EP45" s="40" t="n">
        <f aca="false">ES45+EU45+EW45</f>
        <v>0</v>
      </c>
      <c r="EQ45" s="40" t="n">
        <f aca="false">EP45/EO45*100</f>
        <v>0</v>
      </c>
      <c r="ER45" s="40" t="n">
        <v>0</v>
      </c>
      <c r="ES45" s="40" t="n">
        <v>0</v>
      </c>
      <c r="ET45" s="40" t="n">
        <v>0</v>
      </c>
      <c r="EU45" s="40" t="n">
        <v>0</v>
      </c>
      <c r="EV45" s="40" t="n">
        <v>0</v>
      </c>
      <c r="EW45" s="40" t="n">
        <v>0</v>
      </c>
      <c r="EX45" s="40" t="n">
        <f aca="false">EZ45+FB45+FD45</f>
        <v>115</v>
      </c>
      <c r="EY45" s="40" t="n">
        <f aca="false">FA45+FC45+FE45</f>
        <v>115</v>
      </c>
      <c r="EZ45" s="40" t="n">
        <v>0</v>
      </c>
      <c r="FA45" s="40" t="n">
        <v>0</v>
      </c>
      <c r="FB45" s="40" t="n">
        <v>115</v>
      </c>
      <c r="FC45" s="40" t="n">
        <v>115</v>
      </c>
      <c r="FD45" s="40" t="n">
        <v>0</v>
      </c>
      <c r="FE45" s="40" t="n">
        <v>0</v>
      </c>
      <c r="FF45" s="40" t="n">
        <v>0</v>
      </c>
      <c r="FG45" s="40" t="n"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/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 t="n">
        <v>0</v>
      </c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0</v>
      </c>
      <c r="GJ45" s="40" t="n">
        <v>0</v>
      </c>
      <c r="GK45" s="40" t="n">
        <v>0</v>
      </c>
      <c r="GL45" s="40" t="n">
        <v>0</v>
      </c>
      <c r="GM45" s="40" t="n">
        <v>0</v>
      </c>
      <c r="GN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3509</v>
      </c>
      <c r="C46" s="39" t="n">
        <v>2688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3509</v>
      </c>
      <c r="I46" s="41" t="n">
        <f aca="false">C46-E46-G46</f>
        <v>2688</v>
      </c>
      <c r="J46" s="40" t="n">
        <f aca="false">V46+AD46+AL46+AT46+BB46+BJ46+BR46</f>
        <v>160</v>
      </c>
      <c r="K46" s="40" t="n">
        <f aca="false">W46+AE46+AM46+AU46+BC46+BK46+BS46</f>
        <v>160</v>
      </c>
      <c r="L46" s="40" t="n">
        <f aca="false">X46+AF46+AN46+AV46+BD46+BL46+BT46</f>
        <v>160</v>
      </c>
      <c r="M46" s="42" t="n">
        <f aca="false">L46/H46*100</f>
        <v>4.55970361926475</v>
      </c>
      <c r="N46" s="42" t="n">
        <f aca="false">H46-L46</f>
        <v>3349</v>
      </c>
      <c r="O46" s="40" t="n">
        <f aca="false">Y46+AG46+AO46+AW46+BE46+BM46+BU46</f>
        <v>160</v>
      </c>
      <c r="P46" s="42" t="n">
        <f aca="false">O46/I46*100</f>
        <v>5.95238095238095</v>
      </c>
      <c r="Q46" s="42" t="n">
        <f aca="false">I46-O46</f>
        <v>2528</v>
      </c>
      <c r="R46" s="40" t="n">
        <f aca="false">Z46+AH46+AP46+AX46+BF46+BN46+BV46</f>
        <v>400</v>
      </c>
      <c r="S46" s="40" t="n">
        <f aca="false">AA46+AI46+AQ46+AY46+BG46+BO46+BW46</f>
        <v>400</v>
      </c>
      <c r="T46" s="40" t="n">
        <f aca="false">R46/L46*10</f>
        <v>25</v>
      </c>
      <c r="U46" s="40" t="n">
        <f aca="false">S46/O46*10</f>
        <v>25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0" t="n">
        <v>0</v>
      </c>
      <c r="AG46" s="40" t="n">
        <v>0</v>
      </c>
      <c r="AH46" s="40" t="n">
        <v>0</v>
      </c>
      <c r="AI46" s="40" t="n">
        <v>0</v>
      </c>
      <c r="AJ46" s="40" t="n">
        <v>0</v>
      </c>
      <c r="AK46" s="40" t="n">
        <v>0</v>
      </c>
      <c r="AL46" s="40" t="n">
        <v>160</v>
      </c>
      <c r="AM46" s="40" t="n">
        <v>160</v>
      </c>
      <c r="AN46" s="40" t="n">
        <v>160</v>
      </c>
      <c r="AO46" s="40" t="n">
        <v>160</v>
      </c>
      <c r="AP46" s="40" t="n">
        <v>400</v>
      </c>
      <c r="AQ46" s="40" t="n">
        <v>400</v>
      </c>
      <c r="AR46" s="40" t="n">
        <f aca="false">AP46/AN46*10</f>
        <v>25</v>
      </c>
      <c r="AS46" s="40" t="n">
        <f aca="false">AQ46/AO46*10</f>
        <v>25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3" t="n">
        <v>0</v>
      </c>
      <c r="CA46" s="43" t="n">
        <v>0</v>
      </c>
      <c r="CB46" s="40" t="n">
        <v>0</v>
      </c>
      <c r="CC46" s="40" t="n">
        <v>0</v>
      </c>
      <c r="CD46" s="40" t="n">
        <f aca="false">BZ46-CB46</f>
        <v>0</v>
      </c>
      <c r="CE46" s="40" t="n">
        <f aca="false">CA46-CC46</f>
        <v>0</v>
      </c>
      <c r="CF46" s="40" t="n">
        <v>0</v>
      </c>
      <c r="CG46" s="40" t="n">
        <v>0</v>
      </c>
      <c r="CH46" s="40" t="n">
        <f aca="false">CD46-CF46</f>
        <v>0</v>
      </c>
      <c r="CI46" s="40" t="n">
        <v>0</v>
      </c>
      <c r="CJ46" s="40" t="n">
        <v>0</v>
      </c>
      <c r="CK46" s="40" t="n">
        <f aca="false">CE46-CI46</f>
        <v>0</v>
      </c>
      <c r="CL46" s="40" t="n">
        <v>0</v>
      </c>
      <c r="CM46" s="40" t="n">
        <v>0</v>
      </c>
      <c r="CN46" s="40" t="n">
        <v>0</v>
      </c>
      <c r="CO46" s="40" t="n">
        <v>0</v>
      </c>
      <c r="CP46" s="44" t="n">
        <v>0</v>
      </c>
      <c r="CQ46" s="44" t="n">
        <v>0</v>
      </c>
      <c r="CR46" s="40" t="n">
        <v>0</v>
      </c>
      <c r="CS46" s="40" t="n">
        <v>0</v>
      </c>
      <c r="CT46" s="40" t="n">
        <f aca="false">CP46-CR46</f>
        <v>0</v>
      </c>
      <c r="CU46" s="40" t="n">
        <f aca="false">CQ46-CS46</f>
        <v>0</v>
      </c>
      <c r="CV46" s="40" t="n">
        <v>0</v>
      </c>
      <c r="CW46" s="40" t="n">
        <v>0</v>
      </c>
      <c r="CX46" s="40" t="n">
        <f aca="false">CT46-CV46</f>
        <v>0</v>
      </c>
      <c r="CY46" s="40" t="n">
        <v>0</v>
      </c>
      <c r="CZ46" s="40" t="n">
        <v>0</v>
      </c>
      <c r="DA46" s="40" t="n">
        <f aca="false">CU46-CY46</f>
        <v>0</v>
      </c>
      <c r="DB46" s="40" t="n">
        <v>0</v>
      </c>
      <c r="DC46" s="40" t="n">
        <v>0</v>
      </c>
      <c r="DD46" s="40" t="n">
        <v>0</v>
      </c>
      <c r="DE46" s="40" t="n">
        <v>0</v>
      </c>
      <c r="DF46" s="41" t="n">
        <v>0</v>
      </c>
      <c r="DG46" s="41" t="n">
        <v>0</v>
      </c>
      <c r="DH46" s="40" t="n">
        <v>0</v>
      </c>
      <c r="DI46" s="40" t="n">
        <v>0</v>
      </c>
      <c r="DJ46" s="40" t="n">
        <f aca="false">DF46-DH46</f>
        <v>0</v>
      </c>
      <c r="DK46" s="40" t="n">
        <f aca="false">DG46-DI46</f>
        <v>0</v>
      </c>
      <c r="DL46" s="40" t="n">
        <v>0</v>
      </c>
      <c r="DM46" s="40" t="n">
        <v>0</v>
      </c>
      <c r="DN46" s="40" t="n">
        <f aca="false">DJ46-DL46</f>
        <v>0</v>
      </c>
      <c r="DO46" s="40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5" t="n">
        <v>705</v>
      </c>
      <c r="EC46" s="40" t="n">
        <v>0</v>
      </c>
      <c r="ED46" s="40" t="n">
        <f aca="false">EC46/EB46*100</f>
        <v>0</v>
      </c>
      <c r="EE46" s="45" t="n">
        <v>705</v>
      </c>
      <c r="EF46" s="40" t="n">
        <v>0</v>
      </c>
      <c r="EG46" s="40" t="n">
        <f aca="false">EF46/EE46*100</f>
        <v>0</v>
      </c>
      <c r="EH46" s="40" t="n">
        <v>0</v>
      </c>
      <c r="EI46" s="40" t="n">
        <v>0</v>
      </c>
      <c r="EJ46" s="40" t="n">
        <v>0</v>
      </c>
      <c r="EK46" s="40" t="n">
        <v>0</v>
      </c>
      <c r="EL46" s="46" t="n">
        <v>1407</v>
      </c>
      <c r="EM46" s="40" t="n">
        <f aca="false">ER46+ET46+EV46</f>
        <v>142</v>
      </c>
      <c r="EN46" s="40" t="n">
        <f aca="false">EM46/EL46*100</f>
        <v>10.092395167022</v>
      </c>
      <c r="EO46" s="46" t="n">
        <v>1407</v>
      </c>
      <c r="EP46" s="40" t="n">
        <f aca="false">ES46+EU46+EW46</f>
        <v>142</v>
      </c>
      <c r="EQ46" s="40" t="n">
        <f aca="false">EP46/EO46*100</f>
        <v>10.092395167022</v>
      </c>
      <c r="ER46" s="40" t="n">
        <v>142</v>
      </c>
      <c r="ES46" s="40" t="n">
        <v>142</v>
      </c>
      <c r="ET46" s="40" t="n">
        <v>0</v>
      </c>
      <c r="EU46" s="40" t="n">
        <v>0</v>
      </c>
      <c r="EV46" s="40" t="n">
        <v>0</v>
      </c>
      <c r="EW46" s="40" t="n">
        <v>0</v>
      </c>
      <c r="EX46" s="40" t="n">
        <f aca="false">EZ46+FB46+FD46</f>
        <v>0</v>
      </c>
      <c r="EY46" s="40" t="n">
        <f aca="false">FA46+FC46+FE46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v>0</v>
      </c>
      <c r="FG46" s="40" t="n"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17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796</v>
      </c>
      <c r="GB46" s="40" t="n">
        <v>151</v>
      </c>
      <c r="GC46" s="40" t="n">
        <v>56</v>
      </c>
      <c r="GD46" s="40" t="n">
        <v>56</v>
      </c>
      <c r="GE46" s="40" t="n">
        <v>0</v>
      </c>
      <c r="GF46" s="40" t="n">
        <v>0</v>
      </c>
      <c r="GG46" s="40" t="n">
        <v>219</v>
      </c>
      <c r="GH46" s="40" t="n">
        <v>25.5</v>
      </c>
      <c r="GI46" s="40" t="n">
        <v>3.3</v>
      </c>
      <c r="GJ46" s="40" t="n">
        <v>3.3</v>
      </c>
      <c r="GK46" s="40" t="n">
        <f aca="false">GI46/GG46*100</f>
        <v>1.50684931506849</v>
      </c>
      <c r="GL46" s="40" t="n">
        <f aca="false">GJ46/GH46*100</f>
        <v>12.9411764705882</v>
      </c>
      <c r="GM46" s="40" t="n">
        <v>0</v>
      </c>
      <c r="GN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4881</v>
      </c>
      <c r="K47" s="40" t="n">
        <f aca="false">W47+AE47+AM47+AU47+BC47+BK47+BS47</f>
        <v>4605</v>
      </c>
      <c r="L47" s="40" t="n">
        <f aca="false">X47+AF47+AN47+AV47+BD47+BL47+BT47</f>
        <v>4226</v>
      </c>
      <c r="M47" s="42" t="n">
        <f aca="false">L47/H47*100</f>
        <v>16.9541843857819</v>
      </c>
      <c r="N47" s="42" t="n">
        <f aca="false">H47-L47</f>
        <v>20700</v>
      </c>
      <c r="O47" s="40" t="n">
        <f aca="false">Y47+AG47+AO47+AW47+BE47+BM47+BU47</f>
        <v>3950</v>
      </c>
      <c r="P47" s="42" t="n">
        <f aca="false">O47/I47*100</f>
        <v>16.544502617801</v>
      </c>
      <c r="Q47" s="42" t="n">
        <f aca="false">I47-O47</f>
        <v>19925</v>
      </c>
      <c r="R47" s="40" t="n">
        <f aca="false">Z47+AH47+AP47+AX47+BF47+BN47+BV47</f>
        <v>16184</v>
      </c>
      <c r="S47" s="40" t="n">
        <f aca="false">AA47+AI47+AQ47+AY47+BG47+BO47+BW47</f>
        <v>14769</v>
      </c>
      <c r="T47" s="40" t="n">
        <f aca="false">R47/L47*10</f>
        <v>38.2962612399432</v>
      </c>
      <c r="U47" s="40" t="n">
        <f aca="false">S47/O47*10</f>
        <v>37.3898734177215</v>
      </c>
      <c r="V47" s="40" t="n">
        <v>1898</v>
      </c>
      <c r="W47" s="40" t="n">
        <v>1622</v>
      </c>
      <c r="X47" s="40" t="n">
        <v>1801</v>
      </c>
      <c r="Y47" s="40" t="n">
        <v>1525</v>
      </c>
      <c r="Z47" s="40" t="n">
        <v>7844</v>
      </c>
      <c r="AA47" s="40" t="n">
        <v>6429</v>
      </c>
      <c r="AB47" s="40" t="n">
        <f aca="false">Z47/X47*10</f>
        <v>43.5535813436979</v>
      </c>
      <c r="AC47" s="40" t="n">
        <f aca="false">AA47/Y47*10</f>
        <v>42.1573770491803</v>
      </c>
      <c r="AD47" s="40" t="n">
        <v>6</v>
      </c>
      <c r="AE47" s="40" t="n">
        <v>6</v>
      </c>
      <c r="AF47" s="40" t="n">
        <v>6</v>
      </c>
      <c r="AG47" s="40" t="n">
        <v>6</v>
      </c>
      <c r="AH47" s="40" t="n">
        <v>23</v>
      </c>
      <c r="AI47" s="40" t="n">
        <v>23</v>
      </c>
      <c r="AJ47" s="40" t="n">
        <f aca="false">AH47/AF47*10</f>
        <v>38.3333333333333</v>
      </c>
      <c r="AK47" s="40" t="n">
        <f aca="false">AI47/AG47*10</f>
        <v>38.3333333333333</v>
      </c>
      <c r="AL47" s="40" t="n">
        <v>2449</v>
      </c>
      <c r="AM47" s="40" t="n">
        <v>2449</v>
      </c>
      <c r="AN47" s="40" t="n">
        <v>2419</v>
      </c>
      <c r="AO47" s="40" t="n">
        <v>2419</v>
      </c>
      <c r="AP47" s="40" t="n">
        <v>8317</v>
      </c>
      <c r="AQ47" s="40" t="n">
        <v>8317</v>
      </c>
      <c r="AR47" s="40" t="n">
        <f aca="false">AP47/AN47*10</f>
        <v>34.3819760231501</v>
      </c>
      <c r="AS47" s="40" t="n">
        <f aca="false">AQ47/AO47*10</f>
        <v>34.381976023150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528</v>
      </c>
      <c r="BC47" s="40" t="n">
        <v>528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  <c r="BS47" s="40" t="n">
        <v>0</v>
      </c>
      <c r="BT47" s="40" t="n">
        <v>0</v>
      </c>
      <c r="BU47" s="40" t="n">
        <v>0</v>
      </c>
      <c r="BV47" s="40" t="n">
        <v>0</v>
      </c>
      <c r="BW47" s="40" t="n">
        <v>0</v>
      </c>
      <c r="BX47" s="40" t="n">
        <v>0</v>
      </c>
      <c r="BY47" s="40" t="n">
        <v>0</v>
      </c>
      <c r="BZ47" s="43" t="n">
        <v>400</v>
      </c>
      <c r="CA47" s="43" t="n">
        <v>400</v>
      </c>
      <c r="CB47" s="40" t="n">
        <v>0</v>
      </c>
      <c r="CC47" s="40" t="n">
        <v>0</v>
      </c>
      <c r="CD47" s="40" t="n">
        <f aca="false">BZ47-CB47</f>
        <v>400</v>
      </c>
      <c r="CE47" s="40" t="n">
        <f aca="false">CA47-CC47</f>
        <v>400</v>
      </c>
      <c r="CF47" s="40" t="n">
        <v>0</v>
      </c>
      <c r="CG47" s="40" t="n">
        <f aca="false">CF47/CD47*100</f>
        <v>0</v>
      </c>
      <c r="CH47" s="40" t="n">
        <f aca="false">CD47-CF47</f>
        <v>400</v>
      </c>
      <c r="CI47" s="40" t="n">
        <v>0</v>
      </c>
      <c r="CJ47" s="40" t="n">
        <f aca="false">CI47/CE47*100</f>
        <v>0</v>
      </c>
      <c r="CK47" s="40" t="n">
        <f aca="false">CE47-CI47</f>
        <v>400</v>
      </c>
      <c r="CL47" s="40" t="n">
        <v>0</v>
      </c>
      <c r="CM47" s="40" t="n">
        <v>0</v>
      </c>
      <c r="CN47" s="40" t="n">
        <v>0</v>
      </c>
      <c r="CO47" s="40" t="n">
        <v>0</v>
      </c>
      <c r="CP47" s="44" t="n">
        <v>0</v>
      </c>
      <c r="CQ47" s="44" t="n">
        <v>0</v>
      </c>
      <c r="CR47" s="40" t="n">
        <v>0</v>
      </c>
      <c r="CS47" s="40" t="n">
        <v>0</v>
      </c>
      <c r="CT47" s="40" t="n">
        <f aca="false">CP47-CR47</f>
        <v>0</v>
      </c>
      <c r="CU47" s="40" t="n">
        <f aca="false">CQ47-CS47</f>
        <v>0</v>
      </c>
      <c r="CV47" s="40" t="n">
        <v>0</v>
      </c>
      <c r="CW47" s="40" t="n">
        <v>0</v>
      </c>
      <c r="CX47" s="40" t="n">
        <f aca="false">CT47-CV47</f>
        <v>0</v>
      </c>
      <c r="CY47" s="40" t="n">
        <v>0</v>
      </c>
      <c r="CZ47" s="40" t="n">
        <v>0</v>
      </c>
      <c r="DA47" s="40" t="n">
        <f aca="false">CU47-CY47</f>
        <v>0</v>
      </c>
      <c r="DB47" s="40" t="n">
        <v>0</v>
      </c>
      <c r="DC47" s="40" t="n">
        <v>0</v>
      </c>
      <c r="DD47" s="40" t="n">
        <v>0</v>
      </c>
      <c r="DE47" s="40" t="n">
        <v>0</v>
      </c>
      <c r="DF47" s="41" t="n">
        <v>0</v>
      </c>
      <c r="DG47" s="41" t="n">
        <v>0</v>
      </c>
      <c r="DH47" s="40" t="n">
        <v>0</v>
      </c>
      <c r="DI47" s="40" t="n">
        <v>0</v>
      </c>
      <c r="DJ47" s="40" t="n">
        <f aca="false">DF47-DH47</f>
        <v>0</v>
      </c>
      <c r="DK47" s="40" t="n">
        <f aca="false">DG47-DI47</f>
        <v>0</v>
      </c>
      <c r="DL47" s="40" t="n">
        <v>0</v>
      </c>
      <c r="DM47" s="40" t="n">
        <v>0</v>
      </c>
      <c r="DN47" s="40" t="n">
        <f aca="false">DJ47-DL47</f>
        <v>0</v>
      </c>
      <c r="DO47" s="40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5" t="n">
        <v>6848</v>
      </c>
      <c r="EC47" s="40" t="n">
        <v>0</v>
      </c>
      <c r="ED47" s="40" t="n">
        <f aca="false">EC47/EB47*100</f>
        <v>0</v>
      </c>
      <c r="EE47" s="45" t="n">
        <v>6848</v>
      </c>
      <c r="EF47" s="40" t="n">
        <v>0</v>
      </c>
      <c r="EG47" s="40" t="n">
        <f aca="false">EF47/EE47*100</f>
        <v>0</v>
      </c>
      <c r="EH47" s="40" t="n">
        <v>0</v>
      </c>
      <c r="EI47" s="40" t="n">
        <v>0</v>
      </c>
      <c r="EJ47" s="40" t="n">
        <v>0</v>
      </c>
      <c r="EK47" s="40" t="n">
        <v>0</v>
      </c>
      <c r="EL47" s="46" t="n">
        <v>21326</v>
      </c>
      <c r="EM47" s="40" t="n">
        <f aca="false">ER47+ET47+EV47</f>
        <v>0</v>
      </c>
      <c r="EN47" s="40" t="n">
        <f aca="false">EM47/EL47*100</f>
        <v>0</v>
      </c>
      <c r="EO47" s="46" t="n">
        <v>21326</v>
      </c>
      <c r="EP47" s="40" t="n">
        <f aca="false">ES47+EU47+EW47</f>
        <v>0</v>
      </c>
      <c r="EQ47" s="40" t="n">
        <f aca="false">EP47/EO47*100</f>
        <v>0</v>
      </c>
      <c r="ER47" s="40" t="n">
        <v>0</v>
      </c>
      <c r="ES47" s="40" t="n">
        <v>0</v>
      </c>
      <c r="ET47" s="40" t="n">
        <v>0</v>
      </c>
      <c r="EU47" s="40" t="n">
        <v>0</v>
      </c>
      <c r="EV47" s="40" t="n">
        <v>0</v>
      </c>
      <c r="EW47" s="40" t="n">
        <v>0</v>
      </c>
      <c r="EX47" s="40" t="n">
        <f aca="false">EZ47+FB47+FD47</f>
        <v>0</v>
      </c>
      <c r="EY47" s="40" t="n">
        <f aca="false">FA47+FC47+FE47</f>
        <v>0</v>
      </c>
      <c r="EZ47" s="40" t="n">
        <v>0</v>
      </c>
      <c r="FA47" s="40" t="n">
        <v>0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v>0</v>
      </c>
      <c r="FG47" s="40" t="n"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24</v>
      </c>
      <c r="GB47" s="40" t="n">
        <v>24</v>
      </c>
      <c r="GC47" s="40" t="n">
        <v>24</v>
      </c>
      <c r="GD47" s="40" t="n">
        <v>24</v>
      </c>
      <c r="GE47" s="40" t="n">
        <v>0</v>
      </c>
      <c r="GF47" s="40" t="n">
        <v>0</v>
      </c>
      <c r="GG47" s="40" t="n">
        <v>5.6</v>
      </c>
      <c r="GH47" s="40" t="n">
        <v>5.6</v>
      </c>
      <c r="GI47" s="40" t="n">
        <v>5.6</v>
      </c>
      <c r="GJ47" s="40" t="n">
        <v>5.6</v>
      </c>
      <c r="GK47" s="40" t="n">
        <f aca="false">GI47/GG47*100</f>
        <v>100</v>
      </c>
      <c r="GL47" s="40" t="n">
        <f aca="false">GJ47/GH47*100</f>
        <v>100</v>
      </c>
      <c r="GM47" s="40" t="n">
        <v>0</v>
      </c>
      <c r="GN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0</v>
      </c>
      <c r="G48" s="40" t="n">
        <v>0</v>
      </c>
      <c r="H48" s="41" t="n">
        <f aca="false">B48-D48-F48</f>
        <v>19022</v>
      </c>
      <c r="I48" s="41" t="n">
        <f aca="false">C48-E48-G48</f>
        <v>19022</v>
      </c>
      <c r="J48" s="40" t="n">
        <f aca="false">V48+AD48+AL48+AT48+BB48+BJ48+BR48</f>
        <v>4202</v>
      </c>
      <c r="K48" s="40" t="n">
        <f aca="false">W48+AE48+AM48+AU48+BC48+BK48+BS48</f>
        <v>4202</v>
      </c>
      <c r="L48" s="40" t="n">
        <f aca="false">X48+AF48+AN48+AV48+BD48+BL48+BT48</f>
        <v>4029</v>
      </c>
      <c r="M48" s="42" t="n">
        <f aca="false">L48/H48*100</f>
        <v>21.1807380927347</v>
      </c>
      <c r="N48" s="42" t="n">
        <f aca="false">H48-L48</f>
        <v>14993</v>
      </c>
      <c r="O48" s="40" t="n">
        <f aca="false">Y48+AG48+AO48+AW48+BE48+BM48+BU48</f>
        <v>4029</v>
      </c>
      <c r="P48" s="42" t="n">
        <f aca="false">O48/I48*100</f>
        <v>21.1807380927347</v>
      </c>
      <c r="Q48" s="42" t="n">
        <f aca="false">I48-O48</f>
        <v>14993</v>
      </c>
      <c r="R48" s="40" t="n">
        <f aca="false">Z48+AH48+AP48+AX48+BF48+BN48+BV48</f>
        <v>11150</v>
      </c>
      <c r="S48" s="40" t="n">
        <f aca="false">AA48+AI48+AQ48+AY48+BG48+BO48+BW48</f>
        <v>11150</v>
      </c>
      <c r="T48" s="40" t="n">
        <f aca="false">R48/L48*10</f>
        <v>27.6743608835939</v>
      </c>
      <c r="U48" s="40" t="n">
        <f aca="false">S48/O48*10</f>
        <v>27.6743608835939</v>
      </c>
      <c r="V48" s="40" t="n">
        <v>589</v>
      </c>
      <c r="W48" s="40" t="n">
        <v>589</v>
      </c>
      <c r="X48" s="40" t="n">
        <v>589</v>
      </c>
      <c r="Y48" s="40" t="n">
        <v>589</v>
      </c>
      <c r="Z48" s="40" t="n">
        <v>1532</v>
      </c>
      <c r="AA48" s="40" t="n">
        <v>1532</v>
      </c>
      <c r="AB48" s="40" t="n">
        <f aca="false">Z48/X48*10</f>
        <v>26.0101867572156</v>
      </c>
      <c r="AC48" s="40" t="n">
        <f aca="false">AA48/Y48*10</f>
        <v>26.0101867572156</v>
      </c>
      <c r="AD48" s="40" t="n">
        <v>265</v>
      </c>
      <c r="AE48" s="40" t="n">
        <v>265</v>
      </c>
      <c r="AF48" s="40" t="n">
        <v>92</v>
      </c>
      <c r="AG48" s="40" t="n">
        <v>92</v>
      </c>
      <c r="AH48" s="40" t="n">
        <v>224</v>
      </c>
      <c r="AI48" s="40" t="n">
        <v>224</v>
      </c>
      <c r="AJ48" s="40" t="n">
        <f aca="false">AH48/AF48*10</f>
        <v>24.3478260869565</v>
      </c>
      <c r="AK48" s="40" t="n">
        <f aca="false">AI48/AG48*10</f>
        <v>24.3478260869565</v>
      </c>
      <c r="AL48" s="40" t="n">
        <v>3261</v>
      </c>
      <c r="AM48" s="40" t="n">
        <v>3261</v>
      </c>
      <c r="AN48" s="40" t="n">
        <v>3261</v>
      </c>
      <c r="AO48" s="40" t="n">
        <v>3261</v>
      </c>
      <c r="AP48" s="40" t="n">
        <v>9184</v>
      </c>
      <c r="AQ48" s="40" t="n">
        <v>9184</v>
      </c>
      <c r="AR48" s="40" t="n">
        <f aca="false">AP48/AN48*10</f>
        <v>28.163140141061</v>
      </c>
      <c r="AS48" s="40" t="n">
        <f aca="false">AQ48/AO48*10</f>
        <v>28.163140141061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0</v>
      </c>
      <c r="BE48" s="40" t="n">
        <v>0</v>
      </c>
      <c r="BF48" s="40" t="n">
        <v>0</v>
      </c>
      <c r="BG48" s="40" t="n">
        <v>0</v>
      </c>
      <c r="BH48" s="40" t="n">
        <v>0</v>
      </c>
      <c r="BI48" s="40" t="n">
        <v>0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87</v>
      </c>
      <c r="BS48" s="40" t="n">
        <v>87</v>
      </c>
      <c r="BT48" s="40" t="n">
        <v>87</v>
      </c>
      <c r="BU48" s="40" t="n">
        <v>87</v>
      </c>
      <c r="BV48" s="40" t="n">
        <v>210</v>
      </c>
      <c r="BW48" s="40" t="n">
        <v>210</v>
      </c>
      <c r="BX48" s="40" t="n">
        <f aca="false">BV48/BT48*10</f>
        <v>24.1379310344828</v>
      </c>
      <c r="BY48" s="40" t="n">
        <f aca="false">BW48/BU48*10</f>
        <v>24.1379310344828</v>
      </c>
      <c r="BZ48" s="43" t="n">
        <v>0</v>
      </c>
      <c r="CA48" s="43" t="n">
        <v>0</v>
      </c>
      <c r="CB48" s="40" t="n">
        <v>0</v>
      </c>
      <c r="CC48" s="40" t="n">
        <v>0</v>
      </c>
      <c r="CD48" s="40" t="n">
        <f aca="false">BZ48-CB48</f>
        <v>0</v>
      </c>
      <c r="CE48" s="40" t="n">
        <f aca="false">CA48-CC48</f>
        <v>0</v>
      </c>
      <c r="CF48" s="40" t="n">
        <v>0</v>
      </c>
      <c r="CG48" s="40" t="n">
        <v>0</v>
      </c>
      <c r="CH48" s="40" t="n">
        <f aca="false">CD48-CF48</f>
        <v>0</v>
      </c>
      <c r="CI48" s="40" t="n">
        <v>0</v>
      </c>
      <c r="CJ48" s="40" t="n">
        <v>0</v>
      </c>
      <c r="CK48" s="40" t="n">
        <f aca="false">CE48-CI48</f>
        <v>0</v>
      </c>
      <c r="CL48" s="40" t="n">
        <v>0</v>
      </c>
      <c r="CM48" s="40" t="n">
        <v>0</v>
      </c>
      <c r="CN48" s="40" t="n">
        <v>0</v>
      </c>
      <c r="CO48" s="40" t="n">
        <v>0</v>
      </c>
      <c r="CP48" s="44" t="n">
        <v>4</v>
      </c>
      <c r="CQ48" s="44" t="n">
        <v>4</v>
      </c>
      <c r="CR48" s="40" t="n">
        <v>0</v>
      </c>
      <c r="CS48" s="40" t="n">
        <v>0</v>
      </c>
      <c r="CT48" s="40" t="n">
        <f aca="false">CP48-CR48</f>
        <v>4</v>
      </c>
      <c r="CU48" s="40" t="n">
        <f aca="false">CQ48-CS48</f>
        <v>4</v>
      </c>
      <c r="CV48" s="40" t="n">
        <v>0</v>
      </c>
      <c r="CW48" s="40" t="n">
        <f aca="false">CV48/CT48*100</f>
        <v>0</v>
      </c>
      <c r="CX48" s="40" t="n">
        <f aca="false">CT48-CV48</f>
        <v>4</v>
      </c>
      <c r="CY48" s="40" t="n">
        <v>0</v>
      </c>
      <c r="CZ48" s="40" t="n">
        <f aca="false">CY48/CU48*100</f>
        <v>0</v>
      </c>
      <c r="DA48" s="40" t="n">
        <f aca="false">CU48-CY48</f>
        <v>4</v>
      </c>
      <c r="DB48" s="40" t="n">
        <v>0</v>
      </c>
      <c r="DC48" s="40" t="n">
        <v>0</v>
      </c>
      <c r="DD48" s="40" t="n">
        <v>0</v>
      </c>
      <c r="DE48" s="40" t="n">
        <v>0</v>
      </c>
      <c r="DF48" s="41" t="n">
        <v>0</v>
      </c>
      <c r="DG48" s="41" t="n">
        <v>0</v>
      </c>
      <c r="DH48" s="40" t="n">
        <v>0</v>
      </c>
      <c r="DI48" s="40" t="n">
        <v>0</v>
      </c>
      <c r="DJ48" s="40" t="n">
        <f aca="false">DF48-DH48</f>
        <v>0</v>
      </c>
      <c r="DK48" s="40" t="n">
        <f aca="false">DG48-DI48</f>
        <v>0</v>
      </c>
      <c r="DL48" s="40" t="n">
        <v>0</v>
      </c>
      <c r="DM48" s="40" t="n">
        <v>0</v>
      </c>
      <c r="DN48" s="40" t="n">
        <f aca="false">DJ48-DL48</f>
        <v>0</v>
      </c>
      <c r="DO48" s="40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599</v>
      </c>
      <c r="DY48" s="40" t="n">
        <v>599</v>
      </c>
      <c r="DZ48" s="40" t="n">
        <v>2014</v>
      </c>
      <c r="EA48" s="40" t="n">
        <v>2014</v>
      </c>
      <c r="EB48" s="45" t="n">
        <v>6765</v>
      </c>
      <c r="EC48" s="40" t="n">
        <v>120</v>
      </c>
      <c r="ED48" s="40" t="n">
        <f aca="false">EC48/EB48*100</f>
        <v>1.77383592017738</v>
      </c>
      <c r="EE48" s="45" t="n">
        <v>6765</v>
      </c>
      <c r="EF48" s="40" t="n">
        <v>120</v>
      </c>
      <c r="EG48" s="40" t="n">
        <f aca="false">EF48/EE48*100</f>
        <v>1.77383592017738</v>
      </c>
      <c r="EH48" s="40" t="n">
        <v>120</v>
      </c>
      <c r="EI48" s="40" t="n">
        <v>120</v>
      </c>
      <c r="EJ48" s="40" t="n">
        <v>0</v>
      </c>
      <c r="EK48" s="40" t="n">
        <v>0</v>
      </c>
      <c r="EL48" s="46" t="n">
        <v>13716</v>
      </c>
      <c r="EM48" s="40" t="n">
        <f aca="false">ER48+ET48+EV48</f>
        <v>240</v>
      </c>
      <c r="EN48" s="40" t="n">
        <f aca="false">EM48/EL48*100</f>
        <v>1.74978127734033</v>
      </c>
      <c r="EO48" s="46" t="n">
        <v>13716</v>
      </c>
      <c r="EP48" s="40" t="n">
        <f aca="false">ES48+EU48+EW48</f>
        <v>240</v>
      </c>
      <c r="EQ48" s="40" t="n">
        <f aca="false">EP48/EO48*100</f>
        <v>1.74978127734033</v>
      </c>
      <c r="ER48" s="40" t="n">
        <v>240</v>
      </c>
      <c r="ES48" s="40" t="n">
        <v>240</v>
      </c>
      <c r="ET48" s="40" t="n">
        <v>0</v>
      </c>
      <c r="EU48" s="40" t="n">
        <v>0</v>
      </c>
      <c r="EV48" s="40" t="n">
        <v>0</v>
      </c>
      <c r="EW48" s="40" t="n">
        <v>0</v>
      </c>
      <c r="EX48" s="40" t="n">
        <f aca="false">EZ48+FB48+FD48</f>
        <v>0</v>
      </c>
      <c r="EY48" s="40" t="n">
        <f aca="false">FA48+FC48+FE48</f>
        <v>0</v>
      </c>
      <c r="EZ48" s="40" t="n">
        <v>0</v>
      </c>
      <c r="FA48" s="40" t="n">
        <v>0</v>
      </c>
      <c r="FB48" s="40" t="n">
        <v>0</v>
      </c>
      <c r="FC48" s="40" t="n">
        <v>0</v>
      </c>
      <c r="FD48" s="40" t="n">
        <v>0</v>
      </c>
      <c r="FE48" s="40" t="n">
        <v>0</v>
      </c>
      <c r="FF48" s="40" t="n">
        <v>275</v>
      </c>
      <c r="FG48" s="40" t="n">
        <v>275</v>
      </c>
      <c r="FH48" s="40" t="n">
        <v>0</v>
      </c>
      <c r="FI48" s="40" t="n">
        <v>0</v>
      </c>
      <c r="FJ48" s="40" t="n">
        <v>275</v>
      </c>
      <c r="FK48" s="40" t="n">
        <v>275</v>
      </c>
      <c r="FL48" s="40" t="n">
        <v>0</v>
      </c>
      <c r="FM48" s="40" t="n">
        <v>0</v>
      </c>
      <c r="FN48" s="40" t="n">
        <v>1223</v>
      </c>
      <c r="FO48" s="40" t="n">
        <v>352</v>
      </c>
      <c r="FP48" s="40" t="n">
        <v>0</v>
      </c>
      <c r="FQ48" s="40" t="n">
        <v>0</v>
      </c>
      <c r="FR48" s="40" t="n">
        <v>0</v>
      </c>
      <c r="FS48" s="40" t="n">
        <v>0</v>
      </c>
      <c r="FT48" s="40" t="n">
        <v>0</v>
      </c>
      <c r="FU48" s="40" t="n">
        <v>3250</v>
      </c>
      <c r="FV48" s="40" t="n">
        <v>3250</v>
      </c>
      <c r="FW48" s="40" t="n">
        <v>2380</v>
      </c>
      <c r="FX48" s="40" t="n">
        <v>2380</v>
      </c>
      <c r="FY48" s="40" t="n">
        <f aca="false">FW48/FU48*100</f>
        <v>73.2307692307692</v>
      </c>
      <c r="FZ48" s="40" t="n">
        <f aca="false">FX48/FV48*100</f>
        <v>73.2307692307692</v>
      </c>
      <c r="GA48" s="40" t="n">
        <v>607</v>
      </c>
      <c r="GB48" s="40" t="n">
        <v>607</v>
      </c>
      <c r="GC48" s="40" t="n">
        <v>14</v>
      </c>
      <c r="GD48" s="40" t="n">
        <v>14</v>
      </c>
      <c r="GE48" s="40" t="n">
        <f aca="false">GA48/FU48*100</f>
        <v>18.6769230769231</v>
      </c>
      <c r="GF48" s="40" t="n">
        <f aca="false">GB48/FV48*100</f>
        <v>18.6769230769231</v>
      </c>
      <c r="GG48" s="40" t="n">
        <v>267</v>
      </c>
      <c r="GH48" s="40" t="n">
        <v>267</v>
      </c>
      <c r="GI48" s="40" t="n">
        <v>4</v>
      </c>
      <c r="GJ48" s="40" t="n">
        <v>4</v>
      </c>
      <c r="GK48" s="40" t="n">
        <f aca="false">GI48/GG48*100</f>
        <v>1.49812734082397</v>
      </c>
      <c r="GL48" s="40" t="n">
        <f aca="false">GJ48/GH48*100</f>
        <v>1.49812734082397</v>
      </c>
      <c r="GM48" s="40" t="n">
        <v>0</v>
      </c>
      <c r="GN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5827</v>
      </c>
      <c r="I49" s="41" t="n">
        <f aca="false">C49-E49-G49</f>
        <v>5046</v>
      </c>
      <c r="J49" s="40" t="n">
        <f aca="false">V49+AD49+AL49+AT49+BB49+BJ49+BR49</f>
        <v>1002</v>
      </c>
      <c r="K49" s="40" t="n">
        <f aca="false">W49+AE49+AM49+AU49+BC49+BK49+BS49</f>
        <v>972</v>
      </c>
      <c r="L49" s="40" t="n">
        <f aca="false">X49+AF49+AN49+AV49+BD49+BL49+BT49</f>
        <v>1002</v>
      </c>
      <c r="M49" s="42" t="n">
        <f aca="false">L49/H49*100</f>
        <v>17.1958125965334</v>
      </c>
      <c r="N49" s="42" t="n">
        <f aca="false">H49-L49</f>
        <v>4825</v>
      </c>
      <c r="O49" s="40" t="n">
        <f aca="false">Y49+AG49+AO49+AW49+BE49+BM49+BU49</f>
        <v>972</v>
      </c>
      <c r="P49" s="42" t="n">
        <f aca="false">O49/I49*100</f>
        <v>19.2627824019025</v>
      </c>
      <c r="Q49" s="42" t="n">
        <f aca="false">I49-O49</f>
        <v>4074</v>
      </c>
      <c r="R49" s="40" t="n">
        <f aca="false">Z49+AH49+AP49+AX49+BF49+BN49+BV49</f>
        <v>2429</v>
      </c>
      <c r="S49" s="40" t="n">
        <f aca="false">AA49+AI49+AQ49+AY49+BG49+BO49+BW49</f>
        <v>2384</v>
      </c>
      <c r="T49" s="40" t="n">
        <f aca="false">R49/L49*10</f>
        <v>24.2415169660679</v>
      </c>
      <c r="U49" s="40" t="n">
        <f aca="false">S49/O49*10</f>
        <v>24.5267489711934</v>
      </c>
      <c r="V49" s="40" t="n">
        <v>134</v>
      </c>
      <c r="W49" s="40" t="n">
        <v>134</v>
      </c>
      <c r="X49" s="40" t="n">
        <v>134</v>
      </c>
      <c r="Y49" s="40" t="n">
        <v>134</v>
      </c>
      <c r="Z49" s="40" t="n">
        <v>268</v>
      </c>
      <c r="AA49" s="40" t="n">
        <v>268</v>
      </c>
      <c r="AB49" s="40" t="n">
        <f aca="false">Z49/X49*10</f>
        <v>20</v>
      </c>
      <c r="AC49" s="40" t="n">
        <f aca="false">AA49/Y49*10</f>
        <v>20</v>
      </c>
      <c r="AD49" s="40" t="n">
        <v>0</v>
      </c>
      <c r="AE49" s="40" t="n">
        <v>0</v>
      </c>
      <c r="AF49" s="40" t="n">
        <v>0</v>
      </c>
      <c r="AG49" s="40" t="n">
        <v>0</v>
      </c>
      <c r="AH49" s="40" t="n">
        <v>0</v>
      </c>
      <c r="AI49" s="40" t="n">
        <v>0</v>
      </c>
      <c r="AJ49" s="40" t="n">
        <v>0</v>
      </c>
      <c r="AK49" s="40" t="n">
        <v>0</v>
      </c>
      <c r="AL49" s="40" t="n">
        <v>868</v>
      </c>
      <c r="AM49" s="40" t="n">
        <v>838</v>
      </c>
      <c r="AN49" s="40" t="n">
        <v>868</v>
      </c>
      <c r="AO49" s="40" t="n">
        <v>838</v>
      </c>
      <c r="AP49" s="40" t="n">
        <v>2161</v>
      </c>
      <c r="AQ49" s="40" t="n">
        <v>2116</v>
      </c>
      <c r="AR49" s="40" t="n">
        <f aca="false">AP49/AN49*10</f>
        <v>24.8963133640553</v>
      </c>
      <c r="AS49" s="40" t="n">
        <f aca="false">AQ49/AO49*10</f>
        <v>25.2505966587112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0</v>
      </c>
      <c r="BC49" s="40" t="n">
        <v>0</v>
      </c>
      <c r="BD49" s="40" t="n">
        <v>0</v>
      </c>
      <c r="BE49" s="40" t="n">
        <v>0</v>
      </c>
      <c r="BF49" s="40" t="n">
        <v>0</v>
      </c>
      <c r="BG49" s="40" t="n">
        <v>0</v>
      </c>
      <c r="BH49" s="40" t="n">
        <v>0</v>
      </c>
      <c r="BI49" s="40" t="n">
        <v>0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0</v>
      </c>
      <c r="BS49" s="40" t="n">
        <v>0</v>
      </c>
      <c r="BT49" s="40" t="n">
        <v>0</v>
      </c>
      <c r="BU49" s="40" t="n">
        <v>0</v>
      </c>
      <c r="BV49" s="40" t="n">
        <v>0</v>
      </c>
      <c r="BW49" s="40" t="n">
        <v>0</v>
      </c>
      <c r="BX49" s="40" t="n">
        <v>0</v>
      </c>
      <c r="BY49" s="40" t="n">
        <v>0</v>
      </c>
      <c r="BZ49" s="43" t="n">
        <v>3</v>
      </c>
      <c r="CA49" s="43" t="n">
        <v>0</v>
      </c>
      <c r="CB49" s="40" t="n">
        <v>0</v>
      </c>
      <c r="CC49" s="40" t="n">
        <v>0</v>
      </c>
      <c r="CD49" s="40" t="n">
        <f aca="false">BZ49-CB49</f>
        <v>3</v>
      </c>
      <c r="CE49" s="40" t="n">
        <f aca="false">CA49-CC49</f>
        <v>0</v>
      </c>
      <c r="CF49" s="40" t="n">
        <v>0</v>
      </c>
      <c r="CG49" s="40" t="n">
        <f aca="false">CF49/CD49*100</f>
        <v>0</v>
      </c>
      <c r="CH49" s="40" t="n">
        <f aca="false">CD49-CF49</f>
        <v>3</v>
      </c>
      <c r="CI49" s="40" t="n">
        <v>0</v>
      </c>
      <c r="CJ49" s="40" t="n">
        <v>0</v>
      </c>
      <c r="CK49" s="40" t="n">
        <f aca="false">CE49-CI49</f>
        <v>0</v>
      </c>
      <c r="CL49" s="40" t="n">
        <v>0</v>
      </c>
      <c r="CM49" s="40" t="n">
        <v>0</v>
      </c>
      <c r="CN49" s="40" t="n">
        <v>0</v>
      </c>
      <c r="CO49" s="40" t="n">
        <v>0</v>
      </c>
      <c r="CP49" s="44" t="n">
        <v>3.6</v>
      </c>
      <c r="CQ49" s="44" t="n">
        <v>0</v>
      </c>
      <c r="CR49" s="40" t="n">
        <v>0</v>
      </c>
      <c r="CS49" s="40" t="n">
        <v>0</v>
      </c>
      <c r="CT49" s="40" t="n">
        <f aca="false">CP49-CR49</f>
        <v>3.6</v>
      </c>
      <c r="CU49" s="40" t="n">
        <f aca="false">CQ49-CS49</f>
        <v>0</v>
      </c>
      <c r="CV49" s="40" t="n">
        <v>0</v>
      </c>
      <c r="CW49" s="40" t="n">
        <f aca="false">CV49/CT49*100</f>
        <v>0</v>
      </c>
      <c r="CX49" s="40" t="n">
        <f aca="false">CT49-CV49</f>
        <v>3.6</v>
      </c>
      <c r="CY49" s="40" t="n">
        <v>0</v>
      </c>
      <c r="CZ49" s="40" t="n">
        <v>0</v>
      </c>
      <c r="DA49" s="40" t="n">
        <f aca="false">CU49-CY49</f>
        <v>0</v>
      </c>
      <c r="DB49" s="40" t="n">
        <v>0</v>
      </c>
      <c r="DC49" s="40" t="n">
        <v>0</v>
      </c>
      <c r="DD49" s="40" t="n">
        <v>0</v>
      </c>
      <c r="DE49" s="40" t="n">
        <v>0</v>
      </c>
      <c r="DF49" s="41" t="n">
        <v>0</v>
      </c>
      <c r="DG49" s="41" t="n">
        <v>0</v>
      </c>
      <c r="DH49" s="40" t="n">
        <v>0</v>
      </c>
      <c r="DI49" s="40" t="n">
        <v>0</v>
      </c>
      <c r="DJ49" s="40" t="n">
        <f aca="false">DF49-DH49</f>
        <v>0</v>
      </c>
      <c r="DK49" s="40" t="n">
        <f aca="false">DG49-DI49</f>
        <v>0</v>
      </c>
      <c r="DL49" s="40" t="n">
        <v>0</v>
      </c>
      <c r="DM49" s="40" t="n">
        <v>0</v>
      </c>
      <c r="DN49" s="40" t="n">
        <f aca="false">DJ49-DL49</f>
        <v>0</v>
      </c>
      <c r="DO49" s="40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50</v>
      </c>
      <c r="DY49" s="40" t="n">
        <v>50</v>
      </c>
      <c r="DZ49" s="40" t="n">
        <v>91</v>
      </c>
      <c r="EA49" s="40" t="n">
        <v>91</v>
      </c>
      <c r="EB49" s="45" t="n">
        <v>2534</v>
      </c>
      <c r="EC49" s="40" t="n">
        <v>0</v>
      </c>
      <c r="ED49" s="40" t="n">
        <f aca="false">EC49/EB49*100</f>
        <v>0</v>
      </c>
      <c r="EE49" s="45" t="n">
        <v>2534</v>
      </c>
      <c r="EF49" s="40" t="n">
        <v>0</v>
      </c>
      <c r="EG49" s="40" t="n">
        <f aca="false">EF49/EE49*100</f>
        <v>0</v>
      </c>
      <c r="EH49" s="40" t="n">
        <v>0</v>
      </c>
      <c r="EI49" s="40" t="n">
        <v>0</v>
      </c>
      <c r="EJ49" s="40" t="n">
        <v>0</v>
      </c>
      <c r="EK49" s="40" t="n">
        <v>0</v>
      </c>
      <c r="EL49" s="46" t="n">
        <v>3066</v>
      </c>
      <c r="EM49" s="40" t="n">
        <f aca="false">ER49+ET49+EV49</f>
        <v>108</v>
      </c>
      <c r="EN49" s="40" t="n">
        <f aca="false">EM49/EL49*100</f>
        <v>3.52250489236791</v>
      </c>
      <c r="EO49" s="46" t="n">
        <v>3066</v>
      </c>
      <c r="EP49" s="40" t="n">
        <f aca="false">ES49+EU49+EW49</f>
        <v>108</v>
      </c>
      <c r="EQ49" s="40" t="n">
        <f aca="false">EP49/EO49*100</f>
        <v>3.52250489236791</v>
      </c>
      <c r="ER49" s="40" t="n">
        <v>108</v>
      </c>
      <c r="ES49" s="40" t="n">
        <v>108</v>
      </c>
      <c r="ET49" s="40" t="n">
        <v>0</v>
      </c>
      <c r="EU49" s="40" t="n">
        <v>0</v>
      </c>
      <c r="EV49" s="40" t="n">
        <v>0</v>
      </c>
      <c r="EW49" s="40" t="n">
        <v>0</v>
      </c>
      <c r="EX49" s="40" t="n">
        <f aca="false">EZ49+FB49+FD49</f>
        <v>0</v>
      </c>
      <c r="EY49" s="40" t="n">
        <f aca="false">FA49+FC49+FE49</f>
        <v>0</v>
      </c>
      <c r="EZ49" s="40" t="n">
        <v>0</v>
      </c>
      <c r="FA49" s="40" t="n">
        <v>0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v>0</v>
      </c>
      <c r="FG49" s="40" t="n"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300</v>
      </c>
      <c r="FV49" s="40" t="n">
        <v>260</v>
      </c>
      <c r="FW49" s="40" t="n">
        <v>0</v>
      </c>
      <c r="FX49" s="40" t="n">
        <v>0</v>
      </c>
      <c r="FY49" s="40" t="n">
        <f aca="false">FW49/FU49*100</f>
        <v>0</v>
      </c>
      <c r="FZ49" s="40" t="n">
        <f aca="false">FX49/FV49*100</f>
        <v>0</v>
      </c>
      <c r="GA49" s="40" t="n">
        <v>15</v>
      </c>
      <c r="GB49" s="40" t="n">
        <v>15</v>
      </c>
      <c r="GC49" s="40" t="n">
        <v>0</v>
      </c>
      <c r="GD49" s="40" t="n">
        <v>0</v>
      </c>
      <c r="GE49" s="40" t="n">
        <f aca="false">GA49/FU49*100</f>
        <v>5</v>
      </c>
      <c r="GF49" s="40" t="n">
        <f aca="false">GB49/FV49*100</f>
        <v>5.76923076923077</v>
      </c>
      <c r="GG49" s="40" t="n">
        <v>6</v>
      </c>
      <c r="GH49" s="40" t="n">
        <v>6</v>
      </c>
      <c r="GI49" s="40" t="n">
        <v>0</v>
      </c>
      <c r="GJ49" s="40" t="n">
        <v>0</v>
      </c>
      <c r="GK49" s="40" t="n">
        <f aca="false">GI49/GG49*100</f>
        <v>0</v>
      </c>
      <c r="GL49" s="40" t="n">
        <f aca="false">GJ49/GH49*100</f>
        <v>0</v>
      </c>
      <c r="GM49" s="40" t="n">
        <v>0</v>
      </c>
      <c r="GN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906</v>
      </c>
      <c r="G50" s="40" t="n">
        <v>906</v>
      </c>
      <c r="H50" s="41" t="n">
        <f aca="false">B50-D50-F50</f>
        <v>17957</v>
      </c>
      <c r="I50" s="41" t="n">
        <f aca="false">C50-E50-G50</f>
        <v>17957</v>
      </c>
      <c r="J50" s="40" t="n">
        <f aca="false">V50+AD50+AL50+AT50+BB50+BJ50+BR50</f>
        <v>1731</v>
      </c>
      <c r="K50" s="40" t="n">
        <f aca="false">W50+AE50+AM50+AU50+BC50+BK50+BS50</f>
        <v>1731</v>
      </c>
      <c r="L50" s="40" t="n">
        <f aca="false">X50+AF50+AN50+AV50+BD50+BL50+BT50</f>
        <v>1731</v>
      </c>
      <c r="M50" s="42" t="n">
        <f aca="false">L50/H50*100</f>
        <v>9.63969482653005</v>
      </c>
      <c r="N50" s="42" t="n">
        <f aca="false">H50-L50</f>
        <v>16226</v>
      </c>
      <c r="O50" s="40" t="n">
        <f aca="false">Y50+AG50+AO50+AW50+BE50+BM50+BU50</f>
        <v>1731</v>
      </c>
      <c r="P50" s="42" t="n">
        <f aca="false">O50/I50*100</f>
        <v>9.63969482653005</v>
      </c>
      <c r="Q50" s="42" t="n">
        <f aca="false">I50-O50</f>
        <v>16226</v>
      </c>
      <c r="R50" s="40" t="n">
        <f aca="false">Z50+AH50+AP50+AX50+BF50+BN50+BV50</f>
        <v>5114.4</v>
      </c>
      <c r="S50" s="40" t="n">
        <f aca="false">AA50+AI50+AQ50+AY50+BG50+BO50+BW50</f>
        <v>5114.4</v>
      </c>
      <c r="T50" s="40" t="n">
        <f aca="false">R50/L50*10</f>
        <v>29.5459272097054</v>
      </c>
      <c r="U50" s="40" t="n">
        <f aca="false">S50/O50*10</f>
        <v>29.5459272097054</v>
      </c>
      <c r="V50" s="40" t="n">
        <v>0</v>
      </c>
      <c r="W50" s="40" t="n">
        <v>0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1671</v>
      </c>
      <c r="AM50" s="40" t="n">
        <v>1671</v>
      </c>
      <c r="AN50" s="40" t="n">
        <v>1671</v>
      </c>
      <c r="AO50" s="40" t="n">
        <v>1671</v>
      </c>
      <c r="AP50" s="40" t="n">
        <v>5000.8</v>
      </c>
      <c r="AQ50" s="40" t="n">
        <v>5000.8</v>
      </c>
      <c r="AR50" s="40" t="n">
        <f aca="false">AP50/AN50*10</f>
        <v>29.9269898264512</v>
      </c>
      <c r="AS50" s="40" t="n">
        <f aca="false">AQ50/AO50*10</f>
        <v>29.9269898264512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0</v>
      </c>
      <c r="AZ50" s="40" t="n">
        <v>0</v>
      </c>
      <c r="BA50" s="40" t="n">
        <v>0</v>
      </c>
      <c r="BB50" s="40" t="n">
        <v>60</v>
      </c>
      <c r="BC50" s="40" t="n">
        <v>60</v>
      </c>
      <c r="BD50" s="40" t="n">
        <v>60</v>
      </c>
      <c r="BE50" s="40" t="n">
        <v>60</v>
      </c>
      <c r="BF50" s="40" t="n">
        <v>113.6</v>
      </c>
      <c r="BG50" s="40" t="n">
        <v>113.6</v>
      </c>
      <c r="BH50" s="40" t="n">
        <f aca="false">BF50/BD50*10</f>
        <v>18.9333333333333</v>
      </c>
      <c r="BI50" s="40" t="n">
        <f aca="false">BG50/BE50*10</f>
        <v>18.9333333333333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  <c r="BS50" s="40" t="n">
        <v>0</v>
      </c>
      <c r="BT50" s="40" t="n">
        <v>0</v>
      </c>
      <c r="BU50" s="40" t="n">
        <v>0</v>
      </c>
      <c r="BV50" s="40" t="n">
        <v>0</v>
      </c>
      <c r="BW50" s="40" t="n">
        <v>0</v>
      </c>
      <c r="BX50" s="40" t="n">
        <v>0</v>
      </c>
      <c r="BY50" s="40" t="n">
        <v>0</v>
      </c>
      <c r="BZ50" s="43" t="n">
        <v>0</v>
      </c>
      <c r="CA50" s="43" t="n">
        <v>0</v>
      </c>
      <c r="CB50" s="40" t="n">
        <v>0</v>
      </c>
      <c r="CC50" s="40" t="n">
        <v>0</v>
      </c>
      <c r="CD50" s="40" t="n">
        <f aca="false">BZ50-CB50</f>
        <v>0</v>
      </c>
      <c r="CE50" s="40" t="n">
        <f aca="false">CA50-CC50</f>
        <v>0</v>
      </c>
      <c r="CF50" s="40" t="n">
        <v>0</v>
      </c>
      <c r="CG50" s="40" t="n">
        <v>0</v>
      </c>
      <c r="CH50" s="40" t="n">
        <f aca="false">CD50-CF50</f>
        <v>0</v>
      </c>
      <c r="CI50" s="40" t="n">
        <v>0</v>
      </c>
      <c r="CJ50" s="40" t="n">
        <v>0</v>
      </c>
      <c r="CK50" s="40" t="n">
        <f aca="false">CE50-CI50</f>
        <v>0</v>
      </c>
      <c r="CL50" s="40" t="n">
        <v>0</v>
      </c>
      <c r="CM50" s="40" t="n">
        <v>0</v>
      </c>
      <c r="CN50" s="40" t="n">
        <v>0</v>
      </c>
      <c r="CO50" s="40" t="n">
        <v>0</v>
      </c>
      <c r="CP50" s="44" t="n">
        <v>0</v>
      </c>
      <c r="CQ50" s="44" t="n">
        <v>0</v>
      </c>
      <c r="CR50" s="40" t="n">
        <v>0</v>
      </c>
      <c r="CS50" s="40" t="n">
        <v>0</v>
      </c>
      <c r="CT50" s="40" t="n">
        <f aca="false">CP50-CR50</f>
        <v>0</v>
      </c>
      <c r="CU50" s="40" t="n">
        <f aca="false">CQ50-CS50</f>
        <v>0</v>
      </c>
      <c r="CV50" s="40" t="n">
        <v>0</v>
      </c>
      <c r="CW50" s="40" t="n">
        <v>0</v>
      </c>
      <c r="CX50" s="40" t="n">
        <f aca="false">CT50-CV50</f>
        <v>0</v>
      </c>
      <c r="CY50" s="40" t="n">
        <v>0</v>
      </c>
      <c r="CZ50" s="40" t="n">
        <v>0</v>
      </c>
      <c r="DA50" s="40" t="n">
        <f aca="false">CU50-CY50</f>
        <v>0</v>
      </c>
      <c r="DB50" s="40" t="n">
        <v>0</v>
      </c>
      <c r="DC50" s="40" t="n">
        <v>0</v>
      </c>
      <c r="DD50" s="40" t="n">
        <v>0</v>
      </c>
      <c r="DE50" s="40" t="n">
        <v>0</v>
      </c>
      <c r="DF50" s="41" t="n">
        <v>0</v>
      </c>
      <c r="DG50" s="41" t="n">
        <v>0</v>
      </c>
      <c r="DH50" s="40" t="n">
        <v>0</v>
      </c>
      <c r="DI50" s="40" t="n">
        <v>0</v>
      </c>
      <c r="DJ50" s="40" t="n">
        <f aca="false">DF50-DH50</f>
        <v>0</v>
      </c>
      <c r="DK50" s="40" t="n">
        <f aca="false">DG50-DI50</f>
        <v>0</v>
      </c>
      <c r="DL50" s="40" t="n">
        <v>0</v>
      </c>
      <c r="DM50" s="40" t="n">
        <v>0</v>
      </c>
      <c r="DN50" s="40" t="n">
        <f aca="false">DJ50-DL50</f>
        <v>0</v>
      </c>
      <c r="DO50" s="40" t="n">
        <v>0</v>
      </c>
      <c r="DP50" s="40" t="n">
        <v>0</v>
      </c>
      <c r="DQ50" s="40" t="n">
        <v>0</v>
      </c>
      <c r="DR50" s="40" t="n">
        <v>0</v>
      </c>
      <c r="DS50" s="40" t="n"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5" t="n">
        <v>6280</v>
      </c>
      <c r="EC50" s="40" t="n">
        <v>0</v>
      </c>
      <c r="ED50" s="40" t="n">
        <f aca="false">EC50/EB50*100</f>
        <v>0</v>
      </c>
      <c r="EE50" s="45" t="n">
        <v>6280</v>
      </c>
      <c r="EF50" s="40" t="n">
        <v>0</v>
      </c>
      <c r="EG50" s="40" t="n">
        <f aca="false">EF50/EE50*100</f>
        <v>0</v>
      </c>
      <c r="EH50" s="40" t="n">
        <v>0</v>
      </c>
      <c r="EI50" s="40" t="n">
        <v>0</v>
      </c>
      <c r="EJ50" s="40" t="n">
        <v>0</v>
      </c>
      <c r="EK50" s="40" t="n">
        <v>0</v>
      </c>
      <c r="EL50" s="46" t="n">
        <v>15144</v>
      </c>
      <c r="EM50" s="40" t="n">
        <f aca="false">ER50+ET50+EV50</f>
        <v>0</v>
      </c>
      <c r="EN50" s="40" t="n">
        <f aca="false">EM50/EL50*100</f>
        <v>0</v>
      </c>
      <c r="EO50" s="46" t="n">
        <v>15144</v>
      </c>
      <c r="EP50" s="40" t="n">
        <f aca="false">ES50+EU50+EW50</f>
        <v>0</v>
      </c>
      <c r="EQ50" s="40" t="n">
        <f aca="false">EP50/EO50*100</f>
        <v>0</v>
      </c>
      <c r="ER50" s="40" t="n">
        <v>0</v>
      </c>
      <c r="ES50" s="40"/>
      <c r="ET50" s="40" t="n">
        <v>0</v>
      </c>
      <c r="EU50" s="40" t="n">
        <v>0</v>
      </c>
      <c r="EV50" s="40" t="n">
        <v>0</v>
      </c>
      <c r="EW50" s="40" t="n">
        <v>0</v>
      </c>
      <c r="EX50" s="40" t="n">
        <f aca="false">EZ50+FB50+FD50</f>
        <v>0</v>
      </c>
      <c r="EY50" s="40" t="n">
        <f aca="false">FA50+FC50+FE50</f>
        <v>0</v>
      </c>
      <c r="EZ50" s="40" t="n">
        <v>0</v>
      </c>
      <c r="FA50" s="40" t="n">
        <v>0</v>
      </c>
      <c r="FB50" s="40" t="n">
        <v>0</v>
      </c>
      <c r="FC50" s="40" t="n">
        <v>0</v>
      </c>
      <c r="FD50" s="40" t="n">
        <v>0</v>
      </c>
      <c r="FE50" s="40" t="n">
        <v>0</v>
      </c>
      <c r="FF50" s="40" t="n">
        <v>0</v>
      </c>
      <c r="FG50" s="40" t="n">
        <v>0</v>
      </c>
      <c r="FH50" s="40" t="n">
        <v>0</v>
      </c>
      <c r="FI50" s="40" t="n">
        <v>0</v>
      </c>
      <c r="FJ50" s="40" t="n">
        <v>0</v>
      </c>
      <c r="FK50" s="40" t="n">
        <v>0</v>
      </c>
      <c r="FL50" s="40" t="n">
        <v>0</v>
      </c>
      <c r="FM50" s="40" t="n">
        <v>0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1808</v>
      </c>
      <c r="GB50" s="40" t="n">
        <v>1808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437.5</v>
      </c>
      <c r="GH50" s="40" t="n">
        <v>437.5</v>
      </c>
      <c r="GI50" s="40" t="n">
        <v>0</v>
      </c>
      <c r="GJ50" s="40" t="n">
        <v>0</v>
      </c>
      <c r="GK50" s="40" t="n">
        <f aca="false">GI50/GG50*100</f>
        <v>0</v>
      </c>
      <c r="GL50" s="40" t="n">
        <f aca="false">GJ50/GH50*100</f>
        <v>0</v>
      </c>
      <c r="GM50" s="40" t="n">
        <v>0</v>
      </c>
      <c r="GN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55</v>
      </c>
      <c r="G51" s="40" t="n">
        <v>55</v>
      </c>
      <c r="H51" s="41" t="n">
        <f aca="false">B51-D51-F51</f>
        <v>6090</v>
      </c>
      <c r="I51" s="41" t="n">
        <f aca="false">C51-E51-G51</f>
        <v>4010</v>
      </c>
      <c r="J51" s="40" t="n">
        <f aca="false">V51+AD51+AL51+AT51+BB51+BJ51+BR51</f>
        <v>265</v>
      </c>
      <c r="K51" s="40" t="n">
        <f aca="false">W51+AE51+AM51+AU51+BC51+BK51+BS51</f>
        <v>265</v>
      </c>
      <c r="L51" s="40" t="n">
        <f aca="false">X51+AF51+AN51+AV51+BD51+BL51+BT51</f>
        <v>265</v>
      </c>
      <c r="M51" s="42" t="n">
        <f aca="false">L51/H51*100</f>
        <v>4.35139573070608</v>
      </c>
      <c r="N51" s="42" t="n">
        <f aca="false">H51-L51</f>
        <v>5825</v>
      </c>
      <c r="O51" s="40" t="n">
        <f aca="false">Y51+AG51+AO51+AW51+BE51+BM51+BU51</f>
        <v>265</v>
      </c>
      <c r="P51" s="42" t="n">
        <f aca="false">O51/I51*100</f>
        <v>6.60847880299252</v>
      </c>
      <c r="Q51" s="42" t="n">
        <f aca="false">I51-O51</f>
        <v>3745</v>
      </c>
      <c r="R51" s="40" t="n">
        <f aca="false">Z51+AH51+AP51+AX51+BF51+BN51+BV51</f>
        <v>671</v>
      </c>
      <c r="S51" s="40" t="n">
        <f aca="false">AA51+AI51+AQ51+AY51+BG51+BO51+BW51</f>
        <v>671</v>
      </c>
      <c r="T51" s="40" t="n">
        <f aca="false">R51/L51*10</f>
        <v>25.3207547169811</v>
      </c>
      <c r="U51" s="40" t="n">
        <f aca="false">S51/O51*10</f>
        <v>25.3207547169811</v>
      </c>
      <c r="V51" s="40" t="n">
        <v>0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0</v>
      </c>
      <c r="AD51" s="40" t="n">
        <v>0</v>
      </c>
      <c r="AE51" s="40" t="n">
        <v>0</v>
      </c>
      <c r="AF51" s="40" t="n">
        <v>0</v>
      </c>
      <c r="AG51" s="40" t="n">
        <v>0</v>
      </c>
      <c r="AH51" s="40" t="n">
        <v>0</v>
      </c>
      <c r="AI51" s="40" t="n">
        <v>0</v>
      </c>
      <c r="AJ51" s="40" t="n">
        <v>0</v>
      </c>
      <c r="AK51" s="40" t="n">
        <v>0</v>
      </c>
      <c r="AL51" s="40" t="n">
        <v>265</v>
      </c>
      <c r="AM51" s="40" t="n">
        <v>265</v>
      </c>
      <c r="AN51" s="40" t="n">
        <v>265</v>
      </c>
      <c r="AO51" s="40" t="n">
        <v>265</v>
      </c>
      <c r="AP51" s="40" t="n">
        <v>671</v>
      </c>
      <c r="AQ51" s="40" t="n">
        <v>671</v>
      </c>
      <c r="AR51" s="40" t="n">
        <f aca="false">AP51/AN51*10</f>
        <v>25.3207547169811</v>
      </c>
      <c r="AS51" s="40" t="n">
        <f aca="false">AQ51/AO51*10</f>
        <v>25.320754716981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0</v>
      </c>
      <c r="BC51" s="40" t="n">
        <v>0</v>
      </c>
      <c r="BD51" s="40" t="n">
        <v>0</v>
      </c>
      <c r="BE51" s="40" t="n">
        <v>0</v>
      </c>
      <c r="BF51" s="40" t="n">
        <v>0</v>
      </c>
      <c r="BG51" s="40" t="n">
        <v>0</v>
      </c>
      <c r="BH51" s="40" t="n">
        <v>0</v>
      </c>
      <c r="BI51" s="40" t="n">
        <v>0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0</v>
      </c>
      <c r="BS51" s="40" t="n">
        <v>0</v>
      </c>
      <c r="BT51" s="40" t="n">
        <v>0</v>
      </c>
      <c r="BU51" s="40" t="n">
        <v>0</v>
      </c>
      <c r="BV51" s="40" t="n">
        <v>0</v>
      </c>
      <c r="BW51" s="40" t="n">
        <v>0</v>
      </c>
      <c r="BX51" s="40" t="n">
        <v>0</v>
      </c>
      <c r="BY51" s="40" t="n">
        <v>0</v>
      </c>
      <c r="BZ51" s="43" t="n">
        <v>0</v>
      </c>
      <c r="CA51" s="43" t="n">
        <v>0</v>
      </c>
      <c r="CB51" s="40" t="n">
        <v>0</v>
      </c>
      <c r="CC51" s="40" t="n">
        <v>0</v>
      </c>
      <c r="CD51" s="40" t="n">
        <f aca="false">BZ51-CB51</f>
        <v>0</v>
      </c>
      <c r="CE51" s="40" t="n">
        <f aca="false">CA51-CC51</f>
        <v>0</v>
      </c>
      <c r="CF51" s="40" t="n">
        <v>0</v>
      </c>
      <c r="CG51" s="40" t="n">
        <v>0</v>
      </c>
      <c r="CH51" s="40" t="n">
        <f aca="false">CD51-CF51</f>
        <v>0</v>
      </c>
      <c r="CI51" s="40" t="n">
        <v>0</v>
      </c>
      <c r="CJ51" s="40" t="n">
        <v>0</v>
      </c>
      <c r="CK51" s="40" t="n">
        <f aca="false">CE51-CI51</f>
        <v>0</v>
      </c>
      <c r="CL51" s="40" t="n">
        <v>0</v>
      </c>
      <c r="CM51" s="40" t="n">
        <v>0</v>
      </c>
      <c r="CN51" s="40" t="n">
        <v>0</v>
      </c>
      <c r="CO51" s="40" t="n">
        <v>0</v>
      </c>
      <c r="CP51" s="44" t="n">
        <v>0</v>
      </c>
      <c r="CQ51" s="44" t="n">
        <v>0</v>
      </c>
      <c r="CR51" s="40" t="n">
        <v>0</v>
      </c>
      <c r="CS51" s="40" t="n">
        <v>0</v>
      </c>
      <c r="CT51" s="40" t="n">
        <f aca="false">CP51-CR51</f>
        <v>0</v>
      </c>
      <c r="CU51" s="40" t="n">
        <f aca="false">CQ51-CS51</f>
        <v>0</v>
      </c>
      <c r="CV51" s="40" t="n">
        <v>0</v>
      </c>
      <c r="CW51" s="40" t="n">
        <v>0</v>
      </c>
      <c r="CX51" s="40" t="n">
        <f aca="false">CT51-CV51</f>
        <v>0</v>
      </c>
      <c r="CY51" s="40" t="n">
        <v>0</v>
      </c>
      <c r="CZ51" s="40" t="n">
        <v>0</v>
      </c>
      <c r="DA51" s="40" t="n">
        <f aca="false">CU51-CY51</f>
        <v>0</v>
      </c>
      <c r="DB51" s="40" t="n">
        <v>0</v>
      </c>
      <c r="DC51" s="40" t="n">
        <v>0</v>
      </c>
      <c r="DD51" s="40" t="n">
        <v>0</v>
      </c>
      <c r="DE51" s="40" t="n">
        <v>0</v>
      </c>
      <c r="DF51" s="41" t="n">
        <v>0</v>
      </c>
      <c r="DG51" s="41" t="n">
        <v>0</v>
      </c>
      <c r="DH51" s="40" t="n">
        <v>0</v>
      </c>
      <c r="DI51" s="40" t="n">
        <v>0</v>
      </c>
      <c r="DJ51" s="40" t="n">
        <f aca="false">DF51-DH51</f>
        <v>0</v>
      </c>
      <c r="DK51" s="40" t="n">
        <f aca="false">DG51-DI51</f>
        <v>0</v>
      </c>
      <c r="DL51" s="40" t="n">
        <v>0</v>
      </c>
      <c r="DM51" s="40" t="n">
        <v>0</v>
      </c>
      <c r="DN51" s="40" t="n">
        <f aca="false">DJ51-DL51</f>
        <v>0</v>
      </c>
      <c r="DO51" s="40" t="n">
        <v>0</v>
      </c>
      <c r="DP51" s="40" t="n">
        <v>0</v>
      </c>
      <c r="DQ51" s="40" t="n">
        <v>0</v>
      </c>
      <c r="DR51" s="40" t="n">
        <v>0</v>
      </c>
      <c r="DS51" s="40" t="n"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5" t="n">
        <v>950</v>
      </c>
      <c r="EC51" s="40" t="n">
        <v>0</v>
      </c>
      <c r="ED51" s="40" t="n">
        <f aca="false">EC51/EB51*100</f>
        <v>0</v>
      </c>
      <c r="EE51" s="45" t="n">
        <v>950</v>
      </c>
      <c r="EF51" s="40" t="n">
        <v>0</v>
      </c>
      <c r="EG51" s="40" t="n">
        <f aca="false">EF51/EE51*100</f>
        <v>0</v>
      </c>
      <c r="EH51" s="40" t="n">
        <v>0</v>
      </c>
      <c r="EI51" s="40" t="n">
        <v>0</v>
      </c>
      <c r="EJ51" s="40" t="n">
        <v>0</v>
      </c>
      <c r="EK51" s="40" t="n">
        <v>0</v>
      </c>
      <c r="EL51" s="46" t="n">
        <v>3535</v>
      </c>
      <c r="EM51" s="40" t="n">
        <f aca="false">ER51+ET51+EV51</f>
        <v>377</v>
      </c>
      <c r="EN51" s="40" t="n">
        <f aca="false">EM51/EL51*100</f>
        <v>10.6647807637907</v>
      </c>
      <c r="EO51" s="46" t="n">
        <v>3535</v>
      </c>
      <c r="EP51" s="40" t="n">
        <f aca="false">ES51+EU51+EW51</f>
        <v>377</v>
      </c>
      <c r="EQ51" s="40" t="n">
        <f aca="false">EP51/EO51*100</f>
        <v>10.6647807637907</v>
      </c>
      <c r="ER51" s="40" t="n">
        <v>377</v>
      </c>
      <c r="ES51" s="40" t="n">
        <v>377</v>
      </c>
      <c r="ET51" s="40" t="n">
        <v>0</v>
      </c>
      <c r="EU51" s="40" t="n">
        <v>0</v>
      </c>
      <c r="EV51" s="40" t="n">
        <v>0</v>
      </c>
      <c r="EW51" s="40" t="n">
        <v>0</v>
      </c>
      <c r="EX51" s="40" t="n">
        <f aca="false">EZ51+FB51+FD51</f>
        <v>592</v>
      </c>
      <c r="EY51" s="40" t="n">
        <f aca="false">FA51+FC51+FE51</f>
        <v>492</v>
      </c>
      <c r="EZ51" s="40" t="n">
        <v>0</v>
      </c>
      <c r="FA51" s="40" t="n">
        <v>0</v>
      </c>
      <c r="FB51" s="40" t="n">
        <v>437</v>
      </c>
      <c r="FC51" s="40" t="n">
        <v>337</v>
      </c>
      <c r="FD51" s="40" t="n">
        <v>155</v>
      </c>
      <c r="FE51" s="40" t="n">
        <v>155</v>
      </c>
      <c r="FF51" s="40" t="n">
        <v>0</v>
      </c>
      <c r="FG51" s="40" t="n">
        <v>0</v>
      </c>
      <c r="FH51" s="40" t="n">
        <v>0</v>
      </c>
      <c r="FI51" s="40" t="n">
        <v>0</v>
      </c>
      <c r="FJ51" s="40" t="n">
        <v>0</v>
      </c>
      <c r="FK51" s="40" t="n">
        <v>0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2374</v>
      </c>
      <c r="GB51" s="40" t="n">
        <v>2374</v>
      </c>
      <c r="GC51" s="40" t="n">
        <v>8</v>
      </c>
      <c r="GD51" s="40" t="n">
        <v>8</v>
      </c>
      <c r="GE51" s="40" t="n">
        <v>0</v>
      </c>
      <c r="GF51" s="40" t="n">
        <v>0</v>
      </c>
      <c r="GG51" s="40" t="n">
        <v>1036</v>
      </c>
      <c r="GH51" s="40" t="n">
        <v>1036</v>
      </c>
      <c r="GI51" s="40" t="n">
        <v>0.4</v>
      </c>
      <c r="GJ51" s="40" t="n">
        <v>0.4</v>
      </c>
      <c r="GK51" s="40" t="n">
        <f aca="false">GI51/GG51*100</f>
        <v>0.0386100386100386</v>
      </c>
      <c r="GL51" s="40" t="n">
        <f aca="false">GJ51/GH51*100</f>
        <v>0.0386100386100386</v>
      </c>
      <c r="GM51" s="40" t="n">
        <v>0</v>
      </c>
      <c r="GN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0</v>
      </c>
      <c r="E52" s="40" t="n">
        <v>0</v>
      </c>
      <c r="F52" s="40" t="n">
        <v>0</v>
      </c>
      <c r="G52" s="40" t="n">
        <v>0</v>
      </c>
      <c r="H52" s="41" t="n">
        <f aca="false">B52-D52-F52</f>
        <v>22065</v>
      </c>
      <c r="I52" s="41" t="n">
        <f aca="false">C52-E52-G52</f>
        <v>21270</v>
      </c>
      <c r="J52" s="40" t="n">
        <f aca="false">V52+AD52+AL52+AT52+BB52+BJ52+BR52</f>
        <v>4241</v>
      </c>
      <c r="K52" s="40" t="n">
        <f aca="false">W52+AE52+AM52+AU52+BC52+BK52+BS52</f>
        <v>4181</v>
      </c>
      <c r="L52" s="40" t="n">
        <f aca="false">X52+AF52+AN52+AV52+BD52+BL52+BT52</f>
        <v>4241</v>
      </c>
      <c r="M52" s="42" t="n">
        <f aca="false">L52/H52*100</f>
        <v>19.220484930886</v>
      </c>
      <c r="N52" s="42" t="n">
        <f aca="false">H52-L52</f>
        <v>17824</v>
      </c>
      <c r="O52" s="40" t="n">
        <f aca="false">Y52+AG52+AO52+AW52+BE52+BM52+BU52</f>
        <v>4181</v>
      </c>
      <c r="P52" s="42" t="n">
        <f aca="false">O52/I52*100</f>
        <v>19.6567936060179</v>
      </c>
      <c r="Q52" s="42" t="n">
        <f aca="false">I52-O52</f>
        <v>17089</v>
      </c>
      <c r="R52" s="40" t="n">
        <f aca="false">Z52+AH52+AP52+AX52+BF52+BN52+BV52</f>
        <v>13067.8</v>
      </c>
      <c r="S52" s="40" t="n">
        <f aca="false">AA52+AI52+AQ52+AY52+BG52+BO52+BW52</f>
        <v>12977.8</v>
      </c>
      <c r="T52" s="40" t="n">
        <f aca="false">R52/L52*10</f>
        <v>30.8130157981608</v>
      </c>
      <c r="U52" s="40" t="n">
        <f aca="false">S52/O52*10</f>
        <v>31.0399425974647</v>
      </c>
      <c r="V52" s="40" t="n">
        <v>559</v>
      </c>
      <c r="W52" s="40" t="n">
        <v>559</v>
      </c>
      <c r="X52" s="40" t="n">
        <v>559</v>
      </c>
      <c r="Y52" s="40" t="n">
        <v>559</v>
      </c>
      <c r="Z52" s="40" t="n">
        <v>2321.7</v>
      </c>
      <c r="AA52" s="40" t="n">
        <v>2321.7</v>
      </c>
      <c r="AB52" s="40" t="n">
        <f aca="false">Z52/X52*10</f>
        <v>41.5330948121646</v>
      </c>
      <c r="AC52" s="40" t="n">
        <f aca="false">AA52/Y52*10</f>
        <v>41.5330948121646</v>
      </c>
      <c r="AD52" s="40" t="n">
        <v>105</v>
      </c>
      <c r="AE52" s="40" t="n">
        <v>105</v>
      </c>
      <c r="AF52" s="40" t="n">
        <v>105</v>
      </c>
      <c r="AG52" s="40" t="n">
        <v>105</v>
      </c>
      <c r="AH52" s="40" t="n">
        <v>279.9</v>
      </c>
      <c r="AI52" s="40" t="n">
        <v>279.9</v>
      </c>
      <c r="AJ52" s="40" t="n">
        <f aca="false">AH52/AF52*10</f>
        <v>26.6571428571429</v>
      </c>
      <c r="AK52" s="40" t="n">
        <f aca="false">AI52/AG52*10</f>
        <v>26.6571428571429</v>
      </c>
      <c r="AL52" s="40" t="n">
        <v>3577</v>
      </c>
      <c r="AM52" s="40" t="n">
        <v>3517</v>
      </c>
      <c r="AN52" s="40" t="n">
        <v>3577</v>
      </c>
      <c r="AO52" s="40" t="n">
        <v>3517</v>
      </c>
      <c r="AP52" s="40" t="n">
        <v>10466.2</v>
      </c>
      <c r="AQ52" s="40" t="n">
        <v>10376.2</v>
      </c>
      <c r="AR52" s="40" t="n">
        <f aca="false">AP52/AN52*10</f>
        <v>29.259714844842</v>
      </c>
      <c r="AS52" s="40" t="n">
        <f aca="false">AQ52/AO52*10</f>
        <v>29.5029854990048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0</v>
      </c>
      <c r="BC52" s="40" t="n">
        <v>0</v>
      </c>
      <c r="BD52" s="40" t="n">
        <v>0</v>
      </c>
      <c r="BE52" s="40" t="n">
        <v>0</v>
      </c>
      <c r="BF52" s="40" t="n">
        <v>0</v>
      </c>
      <c r="BG52" s="40" t="n">
        <v>0</v>
      </c>
      <c r="BH52" s="40" t="n">
        <v>0</v>
      </c>
      <c r="BI52" s="40" t="n">
        <v>0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0</v>
      </c>
      <c r="BS52" s="40" t="n">
        <v>0</v>
      </c>
      <c r="BT52" s="40" t="n">
        <v>0</v>
      </c>
      <c r="BU52" s="40" t="n">
        <v>0</v>
      </c>
      <c r="BV52" s="40" t="n">
        <v>0</v>
      </c>
      <c r="BW52" s="40" t="n">
        <v>0</v>
      </c>
      <c r="BX52" s="40" t="n">
        <v>0</v>
      </c>
      <c r="BY52" s="40" t="n">
        <v>0</v>
      </c>
      <c r="BZ52" s="43" t="n">
        <v>2.3</v>
      </c>
      <c r="CA52" s="43" t="n">
        <v>2.3</v>
      </c>
      <c r="CB52" s="40" t="n">
        <v>0</v>
      </c>
      <c r="CC52" s="40" t="n">
        <v>0</v>
      </c>
      <c r="CD52" s="40" t="n">
        <f aca="false">BZ52-CB52</f>
        <v>2.3</v>
      </c>
      <c r="CE52" s="40" t="n">
        <f aca="false">CA52-CC52</f>
        <v>2.3</v>
      </c>
      <c r="CF52" s="40" t="n">
        <v>0</v>
      </c>
      <c r="CG52" s="40" t="n">
        <f aca="false">CF52/CD52*100</f>
        <v>0</v>
      </c>
      <c r="CH52" s="40" t="n">
        <f aca="false">CD52-CF52</f>
        <v>2.3</v>
      </c>
      <c r="CI52" s="40" t="n">
        <v>0</v>
      </c>
      <c r="CJ52" s="40" t="n">
        <f aca="false">CI52/CE52*100</f>
        <v>0</v>
      </c>
      <c r="CK52" s="40" t="n">
        <f aca="false">CE52-CI52</f>
        <v>2.3</v>
      </c>
      <c r="CL52" s="40" t="n">
        <v>0</v>
      </c>
      <c r="CM52" s="40" t="n">
        <v>0</v>
      </c>
      <c r="CN52" s="40" t="n">
        <v>0</v>
      </c>
      <c r="CO52" s="40" t="n">
        <v>0</v>
      </c>
      <c r="CP52" s="44" t="n">
        <v>0</v>
      </c>
      <c r="CQ52" s="44" t="n">
        <v>0</v>
      </c>
      <c r="CR52" s="40" t="n">
        <v>0</v>
      </c>
      <c r="CS52" s="40" t="n">
        <v>0</v>
      </c>
      <c r="CT52" s="40" t="n">
        <f aca="false">CP52-CR52</f>
        <v>0</v>
      </c>
      <c r="CU52" s="40" t="n">
        <f aca="false">CQ52-CS52</f>
        <v>0</v>
      </c>
      <c r="CV52" s="40" t="n">
        <v>0</v>
      </c>
      <c r="CW52" s="40" t="n">
        <v>0</v>
      </c>
      <c r="CX52" s="40" t="n">
        <f aca="false">CT52-CV52</f>
        <v>0</v>
      </c>
      <c r="CY52" s="40" t="n">
        <v>0</v>
      </c>
      <c r="CZ52" s="40" t="n">
        <v>0</v>
      </c>
      <c r="DA52" s="40" t="n">
        <f aca="false">CU52-CY52</f>
        <v>0</v>
      </c>
      <c r="DB52" s="40" t="n">
        <v>0</v>
      </c>
      <c r="DC52" s="40" t="n">
        <v>0</v>
      </c>
      <c r="DD52" s="40" t="n">
        <v>0</v>
      </c>
      <c r="DE52" s="40" t="n">
        <v>0</v>
      </c>
      <c r="DF52" s="41" t="n">
        <v>0</v>
      </c>
      <c r="DG52" s="41" t="n">
        <v>0</v>
      </c>
      <c r="DH52" s="40" t="n">
        <v>0</v>
      </c>
      <c r="DI52" s="40" t="n">
        <v>0</v>
      </c>
      <c r="DJ52" s="40" t="n">
        <f aca="false">DF52-DH52</f>
        <v>0</v>
      </c>
      <c r="DK52" s="40" t="n">
        <f aca="false">DG52-DI52</f>
        <v>0</v>
      </c>
      <c r="DL52" s="40" t="n">
        <v>0</v>
      </c>
      <c r="DM52" s="40" t="n">
        <v>0</v>
      </c>
      <c r="DN52" s="40" t="n">
        <f aca="false">DJ52-DL52</f>
        <v>0</v>
      </c>
      <c r="DO52" s="40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463</v>
      </c>
      <c r="DY52" s="40" t="n">
        <v>463</v>
      </c>
      <c r="DZ52" s="40" t="n">
        <v>3395</v>
      </c>
      <c r="EA52" s="40" t="n">
        <v>3395</v>
      </c>
      <c r="EB52" s="45" t="n">
        <v>8207</v>
      </c>
      <c r="EC52" s="40" t="n">
        <v>0</v>
      </c>
      <c r="ED52" s="40" t="n">
        <f aca="false">EC52/EB52*100</f>
        <v>0</v>
      </c>
      <c r="EE52" s="45" t="n">
        <v>8207</v>
      </c>
      <c r="EF52" s="40" t="n">
        <v>0</v>
      </c>
      <c r="EG52" s="40" t="n">
        <f aca="false">EF52/EE52*100</f>
        <v>0</v>
      </c>
      <c r="EH52" s="40" t="n">
        <v>0</v>
      </c>
      <c r="EI52" s="40" t="n">
        <v>0</v>
      </c>
      <c r="EJ52" s="40" t="n">
        <v>0</v>
      </c>
      <c r="EK52" s="40" t="n">
        <v>0</v>
      </c>
      <c r="EL52" s="46" t="n">
        <v>15664</v>
      </c>
      <c r="EM52" s="40" t="n">
        <f aca="false">ER52+ET52+EV52</f>
        <v>280</v>
      </c>
      <c r="EN52" s="40" t="n">
        <f aca="false">EM52/EL52*100</f>
        <v>1.78753830439224</v>
      </c>
      <c r="EO52" s="46" t="n">
        <v>15664</v>
      </c>
      <c r="EP52" s="40" t="n">
        <f aca="false">ES52+EU52+EW52</f>
        <v>280</v>
      </c>
      <c r="EQ52" s="40" t="n">
        <f aca="false">EP52/EO52*100</f>
        <v>1.78753830439224</v>
      </c>
      <c r="ER52" s="40" t="n">
        <v>170</v>
      </c>
      <c r="ES52" s="40" t="n">
        <v>170</v>
      </c>
      <c r="ET52" s="40" t="n">
        <v>0</v>
      </c>
      <c r="EU52" s="40" t="n">
        <v>0</v>
      </c>
      <c r="EV52" s="40" t="n">
        <v>110</v>
      </c>
      <c r="EW52" s="40" t="n">
        <v>110</v>
      </c>
      <c r="EX52" s="40" t="n">
        <f aca="false">EZ52+FB52+FD52</f>
        <v>0</v>
      </c>
      <c r="EY52" s="40" t="n">
        <f aca="false">FA52+FC52+FE52</f>
        <v>0</v>
      </c>
      <c r="EZ52" s="40" t="n">
        <v>0</v>
      </c>
      <c r="FA52" s="40" t="n">
        <v>0</v>
      </c>
      <c r="FB52" s="40" t="n">
        <v>0</v>
      </c>
      <c r="FC52" s="40" t="n">
        <v>0</v>
      </c>
      <c r="FD52" s="40" t="n">
        <v>0</v>
      </c>
      <c r="FE52" s="40" t="n">
        <v>0</v>
      </c>
      <c r="FF52" s="40" t="n">
        <v>4131</v>
      </c>
      <c r="FG52" s="40" t="n">
        <v>4131</v>
      </c>
      <c r="FH52" s="40" t="n">
        <v>0</v>
      </c>
      <c r="FI52" s="40" t="n">
        <v>0</v>
      </c>
      <c r="FJ52" s="40" t="n">
        <v>3900</v>
      </c>
      <c r="FK52" s="40" t="n">
        <v>3900</v>
      </c>
      <c r="FL52" s="40" t="n">
        <v>231</v>
      </c>
      <c r="FM52" s="40" t="n">
        <v>231</v>
      </c>
      <c r="FN52" s="40" t="n">
        <v>0</v>
      </c>
      <c r="FO52" s="40" t="n">
        <v>0</v>
      </c>
      <c r="FP52" s="40" t="n">
        <v>0</v>
      </c>
      <c r="FQ52" s="40" t="n">
        <v>0</v>
      </c>
      <c r="FR52" s="40" t="n">
        <v>0</v>
      </c>
      <c r="FS52" s="40" t="n">
        <v>0</v>
      </c>
      <c r="FT52" s="40" t="n">
        <v>0</v>
      </c>
      <c r="FU52" s="40" t="n">
        <v>2782</v>
      </c>
      <c r="FV52" s="40" t="n">
        <v>2782</v>
      </c>
      <c r="FW52" s="40" t="n">
        <v>1863</v>
      </c>
      <c r="FX52" s="40" t="n">
        <v>1863</v>
      </c>
      <c r="FY52" s="40" t="n">
        <f aca="false">FW52/FU52*100</f>
        <v>66.9662113587347</v>
      </c>
      <c r="FZ52" s="40" t="n">
        <f aca="false">FX52/FV52*100</f>
        <v>66.9662113587347</v>
      </c>
      <c r="GA52" s="40" t="n">
        <v>826</v>
      </c>
      <c r="GB52" s="40" t="n">
        <v>826</v>
      </c>
      <c r="GC52" s="40" t="n">
        <v>247</v>
      </c>
      <c r="GD52" s="40" t="n">
        <v>247</v>
      </c>
      <c r="GE52" s="40" t="n">
        <f aca="false">GA52/FU52*100</f>
        <v>29.6908698777858</v>
      </c>
      <c r="GF52" s="40" t="n">
        <f aca="false">GB52/FV52*100</f>
        <v>29.6908698777858</v>
      </c>
      <c r="GG52" s="40" t="n">
        <v>175.9</v>
      </c>
      <c r="GH52" s="40" t="n">
        <v>175.9</v>
      </c>
      <c r="GI52" s="40" t="n">
        <v>71.7</v>
      </c>
      <c r="GJ52" s="40" t="n">
        <v>71.7</v>
      </c>
      <c r="GK52" s="40" t="n">
        <f aca="false">GI52/GG52*100</f>
        <v>40.76179647527</v>
      </c>
      <c r="GL52" s="40" t="n">
        <f aca="false">GJ52/GH52*100</f>
        <v>40.76179647527</v>
      </c>
      <c r="GM52" s="40" t="n">
        <v>0</v>
      </c>
      <c r="GN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25</v>
      </c>
      <c r="G53" s="40" t="n">
        <v>425</v>
      </c>
      <c r="H53" s="41" t="n">
        <f aca="false">B53-D53-F53</f>
        <v>6376</v>
      </c>
      <c r="I53" s="41" t="n">
        <f aca="false">C53-E53-G53</f>
        <v>3743</v>
      </c>
      <c r="J53" s="40" t="n">
        <f aca="false">V53+AD53+AL53+AT53+BB53+BJ53+BR53</f>
        <v>0</v>
      </c>
      <c r="K53" s="40" t="n">
        <f aca="false">W53+AE53+AM53+AU53+BC53+BK53+BS53</f>
        <v>0</v>
      </c>
      <c r="L53" s="40" t="n">
        <f aca="false">X53+AF53+AN53+AV53+BD53+BL53+BT53</f>
        <v>464</v>
      </c>
      <c r="M53" s="42" t="n">
        <f aca="false">L53/H53*100</f>
        <v>7.27728983688833</v>
      </c>
      <c r="N53" s="42" t="n">
        <f aca="false">H53-L53</f>
        <v>5912</v>
      </c>
      <c r="O53" s="40" t="n">
        <f aca="false">Y53+AG53+AO53+AW53+BE53+BM53+BU53</f>
        <v>264</v>
      </c>
      <c r="P53" s="42" t="n">
        <f aca="false">O53/I53*100</f>
        <v>7.0531659096981</v>
      </c>
      <c r="Q53" s="42" t="n">
        <f aca="false">I53-O53</f>
        <v>3479</v>
      </c>
      <c r="R53" s="40" t="n">
        <f aca="false">Z53+AH53+AP53+AX53+BF53+BN53+BV53</f>
        <v>1166.1</v>
      </c>
      <c r="S53" s="40" t="n">
        <f aca="false">AA53+AI53+AQ53+AY53+BG53+BO53+BW53</f>
        <v>616.1</v>
      </c>
      <c r="T53" s="40" t="n">
        <f aca="false">R53/L53*10</f>
        <v>25.1314655172414</v>
      </c>
      <c r="U53" s="40" t="n">
        <f aca="false">S53/O53*10</f>
        <v>23.3371212121212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464</v>
      </c>
      <c r="AO53" s="40" t="n">
        <v>264</v>
      </c>
      <c r="AP53" s="40" t="n">
        <v>1166.1</v>
      </c>
      <c r="AQ53" s="40" t="n">
        <v>616.1</v>
      </c>
      <c r="AR53" s="40" t="n">
        <f aca="false">AP53/AN53*10</f>
        <v>25.1314655172414</v>
      </c>
      <c r="AS53" s="40" t="n">
        <f aca="false">AQ53/AO53*10</f>
        <v>23.3371212121212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  <c r="BS53" s="40" t="n">
        <v>0</v>
      </c>
      <c r="BT53" s="40" t="n">
        <v>0</v>
      </c>
      <c r="BU53" s="40" t="n">
        <v>0</v>
      </c>
      <c r="BV53" s="40" t="n">
        <v>0</v>
      </c>
      <c r="BW53" s="40" t="n">
        <v>0</v>
      </c>
      <c r="BX53" s="40" t="n">
        <v>0</v>
      </c>
      <c r="BY53" s="40" t="n">
        <v>0</v>
      </c>
      <c r="BZ53" s="43" t="n">
        <v>0</v>
      </c>
      <c r="CA53" s="43" t="n">
        <v>0</v>
      </c>
      <c r="CB53" s="40" t="n">
        <v>0</v>
      </c>
      <c r="CC53" s="40" t="n">
        <v>0</v>
      </c>
      <c r="CD53" s="40" t="n">
        <f aca="false">BZ53-CB53</f>
        <v>0</v>
      </c>
      <c r="CE53" s="40" t="n">
        <f aca="false">CA53-CC53</f>
        <v>0</v>
      </c>
      <c r="CF53" s="40" t="n">
        <v>0</v>
      </c>
      <c r="CG53" s="40" t="n">
        <v>0</v>
      </c>
      <c r="CH53" s="40" t="n">
        <f aca="false">CD53-CF53</f>
        <v>0</v>
      </c>
      <c r="CI53" s="40" t="n">
        <v>0</v>
      </c>
      <c r="CJ53" s="40" t="n">
        <v>0</v>
      </c>
      <c r="CK53" s="40" t="n">
        <f aca="false">CE53-CI53</f>
        <v>0</v>
      </c>
      <c r="CL53" s="40" t="n">
        <v>0</v>
      </c>
      <c r="CM53" s="40" t="n">
        <v>0</v>
      </c>
      <c r="CN53" s="40" t="n">
        <v>0</v>
      </c>
      <c r="CO53" s="40" t="n">
        <v>0</v>
      </c>
      <c r="CP53" s="44" t="n">
        <v>0</v>
      </c>
      <c r="CQ53" s="44" t="n">
        <v>0</v>
      </c>
      <c r="CR53" s="40" t="n">
        <v>0</v>
      </c>
      <c r="CS53" s="40" t="n">
        <v>0</v>
      </c>
      <c r="CT53" s="40" t="n">
        <f aca="false">CP53-CR53</f>
        <v>0</v>
      </c>
      <c r="CU53" s="40" t="n">
        <f aca="false">CQ53-CS53</f>
        <v>0</v>
      </c>
      <c r="CV53" s="40" t="n">
        <v>0</v>
      </c>
      <c r="CW53" s="40" t="n">
        <v>0</v>
      </c>
      <c r="CX53" s="40" t="n">
        <f aca="false">CT53-CV53</f>
        <v>0</v>
      </c>
      <c r="CY53" s="40" t="n">
        <v>0</v>
      </c>
      <c r="CZ53" s="40" t="n">
        <v>0</v>
      </c>
      <c r="DA53" s="40" t="n">
        <f aca="false">CU53-CY53</f>
        <v>0</v>
      </c>
      <c r="DB53" s="40" t="n">
        <v>0</v>
      </c>
      <c r="DC53" s="40" t="n">
        <v>0</v>
      </c>
      <c r="DD53" s="40" t="n">
        <v>0</v>
      </c>
      <c r="DE53" s="40" t="n">
        <v>0</v>
      </c>
      <c r="DF53" s="41" t="n">
        <v>0</v>
      </c>
      <c r="DG53" s="41" t="n">
        <v>0</v>
      </c>
      <c r="DH53" s="40" t="n">
        <v>0</v>
      </c>
      <c r="DI53" s="40" t="n">
        <v>0</v>
      </c>
      <c r="DJ53" s="40" t="n">
        <f aca="false">DF53-DH53</f>
        <v>0</v>
      </c>
      <c r="DK53" s="40" t="n">
        <f aca="false">DG53-DI53</f>
        <v>0</v>
      </c>
      <c r="DL53" s="40" t="n">
        <v>0</v>
      </c>
      <c r="DM53" s="40" t="n">
        <v>0</v>
      </c>
      <c r="DN53" s="40" t="n">
        <f aca="false">DJ53-DL53</f>
        <v>0</v>
      </c>
      <c r="DO53" s="40" t="n">
        <v>0</v>
      </c>
      <c r="DP53" s="40" t="n">
        <v>0</v>
      </c>
      <c r="DQ53" s="40" t="n">
        <v>0</v>
      </c>
      <c r="DR53" s="40" t="n">
        <v>0</v>
      </c>
      <c r="DS53" s="40" t="n"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5" t="n">
        <v>1230</v>
      </c>
      <c r="EC53" s="40" t="n">
        <v>0</v>
      </c>
      <c r="ED53" s="40" t="n">
        <f aca="false">EC53/EB53*100</f>
        <v>0</v>
      </c>
      <c r="EE53" s="45" t="n">
        <v>1230</v>
      </c>
      <c r="EF53" s="40" t="n">
        <v>0</v>
      </c>
      <c r="EG53" s="40" t="n">
        <f aca="false">EF53/EE53*100</f>
        <v>0</v>
      </c>
      <c r="EH53" s="40" t="n">
        <v>0</v>
      </c>
      <c r="EI53" s="40" t="n">
        <v>0</v>
      </c>
      <c r="EJ53" s="40" t="n">
        <v>0</v>
      </c>
      <c r="EK53" s="40" t="n">
        <v>0</v>
      </c>
      <c r="EL53" s="46" t="n">
        <v>2105</v>
      </c>
      <c r="EM53" s="40" t="n">
        <f aca="false">ER53+ET53+EV53</f>
        <v>0</v>
      </c>
      <c r="EN53" s="40" t="n">
        <f aca="false">EM53/EL53*100</f>
        <v>0</v>
      </c>
      <c r="EO53" s="46" t="n">
        <v>2105</v>
      </c>
      <c r="EP53" s="40" t="n">
        <f aca="false">ES53+EU53+EW53</f>
        <v>0</v>
      </c>
      <c r="EQ53" s="40" t="n">
        <f aca="false">EP53/EO53*100</f>
        <v>0</v>
      </c>
      <c r="ER53" s="40" t="n">
        <v>0</v>
      </c>
      <c r="ES53" s="40" t="n">
        <v>0</v>
      </c>
      <c r="ET53" s="40" t="n">
        <v>0</v>
      </c>
      <c r="EU53" s="40" t="n">
        <v>0</v>
      </c>
      <c r="EV53" s="40" t="n">
        <v>0</v>
      </c>
      <c r="EW53" s="40" t="n">
        <v>0</v>
      </c>
      <c r="EX53" s="40" t="n">
        <f aca="false">EZ53+FB53+FD53</f>
        <v>0</v>
      </c>
      <c r="EY53" s="40" t="n">
        <f aca="false">FA53+FC53+FE53</f>
        <v>0</v>
      </c>
      <c r="EZ53" s="40" t="n">
        <v>0</v>
      </c>
      <c r="FA53" s="40" t="n">
        <v>0</v>
      </c>
      <c r="FB53" s="40" t="n">
        <v>0</v>
      </c>
      <c r="FC53" s="40" t="n">
        <v>0</v>
      </c>
      <c r="FD53" s="40" t="n">
        <v>0</v>
      </c>
      <c r="FE53" s="40" t="n">
        <v>0</v>
      </c>
      <c r="FF53" s="40" t="n">
        <v>0</v>
      </c>
      <c r="FG53" s="40" t="n"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7290</v>
      </c>
      <c r="FV53" s="40" t="n">
        <v>2035</v>
      </c>
      <c r="FW53" s="40" t="n">
        <v>3550</v>
      </c>
      <c r="FX53" s="40" t="n">
        <v>1400</v>
      </c>
      <c r="FY53" s="40" t="n">
        <f aca="false">FW53/FU53*100</f>
        <v>48.6968449931413</v>
      </c>
      <c r="FZ53" s="40" t="n">
        <f aca="false">FX53/FV53*100</f>
        <v>68.7960687960688</v>
      </c>
      <c r="GA53" s="40" t="n">
        <v>2230</v>
      </c>
      <c r="GB53" s="40" t="n">
        <v>280</v>
      </c>
      <c r="GC53" s="40" t="n">
        <v>2040</v>
      </c>
      <c r="GD53" s="40" t="n">
        <v>280</v>
      </c>
      <c r="GE53" s="40" t="n">
        <f aca="false">GA53/FU53*100</f>
        <v>30.5898491083676</v>
      </c>
      <c r="GF53" s="40" t="n">
        <f aca="false">GB53/FV53*100</f>
        <v>13.7592137592138</v>
      </c>
      <c r="GG53" s="40" t="n">
        <v>755.1</v>
      </c>
      <c r="GH53" s="40" t="n">
        <v>50</v>
      </c>
      <c r="GI53" s="40" t="n">
        <v>0</v>
      </c>
      <c r="GJ53" s="40" t="n">
        <v>0</v>
      </c>
      <c r="GK53" s="40" t="n">
        <f aca="false">GI53/GG53*100</f>
        <v>0</v>
      </c>
      <c r="GL53" s="40" t="n">
        <f aca="false">GJ53/GH53*100</f>
        <v>0</v>
      </c>
      <c r="GM53" s="40" t="n">
        <v>0</v>
      </c>
      <c r="GN53" s="40" t="n">
        <v>0</v>
      </c>
    </row>
    <row r="54" s="58" customFormat="true" ht="12.75" hidden="false" customHeight="true" outlineLevel="0" collapsed="false">
      <c r="A54" s="47" t="s">
        <v>122</v>
      </c>
      <c r="B54" s="48" t="n">
        <f aca="false">B43+B44+B45+B46+B47+B48+B49+B50+B51+B52+B53</f>
        <v>123935</v>
      </c>
      <c r="C54" s="48" t="n">
        <f aca="false">C43+C44+C45+C46+C47+C48+C49+C50+C51+C52+C53</f>
        <v>113337</v>
      </c>
      <c r="D54" s="49" t="n">
        <f aca="false">SUM(D43:D53)</f>
        <v>218</v>
      </c>
      <c r="E54" s="49" t="n">
        <f aca="false">SUM(E43:E53)</f>
        <v>218</v>
      </c>
      <c r="F54" s="49" t="n">
        <f aca="false">SUM(F43:F53)</f>
        <v>1386</v>
      </c>
      <c r="G54" s="49" t="n">
        <f aca="false">SUM(G43:G53)</f>
        <v>1386</v>
      </c>
      <c r="H54" s="50" t="n">
        <f aca="false">B54-D54-F54</f>
        <v>122331</v>
      </c>
      <c r="I54" s="50" t="n">
        <f aca="false">C54-E54-G54</f>
        <v>111733</v>
      </c>
      <c r="J54" s="49" t="n">
        <f aca="false">SUM(J43:J53)</f>
        <v>18032</v>
      </c>
      <c r="K54" s="49" t="n">
        <f aca="false">SUM(K43:K53)</f>
        <v>17666</v>
      </c>
      <c r="L54" s="49" t="n">
        <f aca="false">SUM(L43:L53)</f>
        <v>17873</v>
      </c>
      <c r="M54" s="51" t="n">
        <f aca="false">L54/H54*100</f>
        <v>14.6103604155938</v>
      </c>
      <c r="N54" s="51" t="n">
        <f aca="false">SUM(N43:N53)</f>
        <v>104458</v>
      </c>
      <c r="O54" s="49" t="n">
        <f aca="false">SUM(O43:O53)</f>
        <v>17237</v>
      </c>
      <c r="P54" s="51" t="n">
        <f aca="false">O54/I54*100</f>
        <v>15.4269553310123</v>
      </c>
      <c r="Q54" s="51" t="n">
        <f aca="false">SUM(Q43:Q53)</f>
        <v>94496</v>
      </c>
      <c r="R54" s="49" t="n">
        <f aca="false">SUM(R43:R53)</f>
        <v>56432.3</v>
      </c>
      <c r="S54" s="49" t="n">
        <f aca="false">SUM(S43:S53)</f>
        <v>54122.3</v>
      </c>
      <c r="T54" s="52" t="n">
        <f aca="false">R54/L54*10</f>
        <v>31.5740502433839</v>
      </c>
      <c r="U54" s="52" t="n">
        <f aca="false">S54/O54*10</f>
        <v>31.398909322968</v>
      </c>
      <c r="V54" s="49" t="n">
        <f aca="false">SUM(V43:V53)</f>
        <v>4053</v>
      </c>
      <c r="W54" s="49" t="n">
        <f aca="false">SUM(W43:W53)</f>
        <v>3777</v>
      </c>
      <c r="X54" s="49" t="n">
        <f aca="false">SUM(X43:X53)</f>
        <v>3956</v>
      </c>
      <c r="Y54" s="49" t="n">
        <f aca="false">SUM(Y43:Y53)</f>
        <v>3680</v>
      </c>
      <c r="Z54" s="49" t="n">
        <f aca="false">SUM(Z43:Z53)</f>
        <v>15879.7</v>
      </c>
      <c r="AA54" s="49" t="n">
        <f aca="false">SUM(AA43:AA53)</f>
        <v>14464.7</v>
      </c>
      <c r="AB54" s="52" t="n">
        <f aca="false">Z54/X54*10</f>
        <v>40.1407987866532</v>
      </c>
      <c r="AC54" s="52" t="n">
        <f aca="false">AA54/Y54*10</f>
        <v>39.30625</v>
      </c>
      <c r="AD54" s="49" t="n">
        <f aca="false">SUM(AD43:AD53)</f>
        <v>446</v>
      </c>
      <c r="AE54" s="49" t="n">
        <f aca="false">SUM(AE43:AE53)</f>
        <v>446</v>
      </c>
      <c r="AF54" s="49" t="n">
        <f aca="false">SUM(AF43:AF53)</f>
        <v>273</v>
      </c>
      <c r="AG54" s="49" t="n">
        <f aca="false">SUM(AG43:AG53)</f>
        <v>203</v>
      </c>
      <c r="AH54" s="49" t="n">
        <f aca="false">SUM(AH43:AH53)</f>
        <v>736.9</v>
      </c>
      <c r="AI54" s="49" t="n">
        <f aca="false">SUM(AI43:AI53)</f>
        <v>526.9</v>
      </c>
      <c r="AJ54" s="52" t="n">
        <f aca="false">AH54/AF54*10</f>
        <v>26.992673992674</v>
      </c>
      <c r="AK54" s="52" t="n">
        <f aca="false">AI54/AG54*10</f>
        <v>25.9556650246305</v>
      </c>
      <c r="AL54" s="49" t="n">
        <f aca="false">SUM(AL43:AL53)</f>
        <v>12858</v>
      </c>
      <c r="AM54" s="49" t="n">
        <f aca="false">SUM(AM43:AM53)</f>
        <v>12768</v>
      </c>
      <c r="AN54" s="49" t="n">
        <f aca="false">SUM(AN43:AN53)</f>
        <v>13497</v>
      </c>
      <c r="AO54" s="49" t="n">
        <f aca="false">SUM(AO43:AO53)</f>
        <v>13207</v>
      </c>
      <c r="AP54" s="49" t="n">
        <f aca="false">SUM(AP43:AP53)</f>
        <v>39492.1</v>
      </c>
      <c r="AQ54" s="49" t="n">
        <f aca="false">SUM(AQ43:AQ53)</f>
        <v>38807.1</v>
      </c>
      <c r="AR54" s="52" t="n">
        <f aca="false">AP54/AN54*10</f>
        <v>29.2599096095429</v>
      </c>
      <c r="AS54" s="52" t="n">
        <f aca="false">AQ54/AO54*10</f>
        <v>29.38373589763</v>
      </c>
      <c r="AT54" s="49" t="n">
        <f aca="false">SUM(AT43:AT53)</f>
        <v>0</v>
      </c>
      <c r="AU54" s="49" t="n">
        <f aca="false">SUM(AU43:AU53)</f>
        <v>0</v>
      </c>
      <c r="AV54" s="49" t="n">
        <f aca="false">SUM(AV43:AV53)</f>
        <v>0</v>
      </c>
      <c r="AW54" s="49" t="n">
        <f aca="false">SUM(AW43:AW53)</f>
        <v>0</v>
      </c>
      <c r="AX54" s="49" t="n">
        <f aca="false">SUM(AX43:AX53)</f>
        <v>0</v>
      </c>
      <c r="AY54" s="49" t="n">
        <f aca="false">SUM(AY43:AY53)</f>
        <v>0</v>
      </c>
      <c r="AZ54" s="49" t="n">
        <f aca="false">SUM(AZ43:AZ53)</f>
        <v>0</v>
      </c>
      <c r="BA54" s="49" t="n">
        <f aca="false">SUM(BA43:BA53)</f>
        <v>0</v>
      </c>
      <c r="BB54" s="49" t="n">
        <f aca="false">SUM(BB43:BB53)</f>
        <v>588</v>
      </c>
      <c r="BC54" s="49" t="n">
        <f aca="false">SUM(BC43:BC53)</f>
        <v>588</v>
      </c>
      <c r="BD54" s="49" t="n">
        <f aca="false">SUM(BD43:BD53)</f>
        <v>60</v>
      </c>
      <c r="BE54" s="49" t="n">
        <f aca="false">SUM(BE43:BE53)</f>
        <v>60</v>
      </c>
      <c r="BF54" s="49" t="n">
        <f aca="false">SUM(BF43:BF53)</f>
        <v>113.6</v>
      </c>
      <c r="BG54" s="49" t="n">
        <f aca="false">SUM(BG43:BG53)</f>
        <v>113.6</v>
      </c>
      <c r="BH54" s="52" t="n">
        <f aca="false">BF54/BD54*10</f>
        <v>18.9333333333333</v>
      </c>
      <c r="BI54" s="52" t="n">
        <f aca="false">BG54/BE54*10</f>
        <v>18.9333333333333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87</v>
      </c>
      <c r="BS54" s="49" t="n">
        <f aca="false">SUM(BS43:BS53)</f>
        <v>87</v>
      </c>
      <c r="BT54" s="49" t="n">
        <f aca="false">SUM(BT43:BT53)</f>
        <v>87</v>
      </c>
      <c r="BU54" s="49" t="n">
        <f aca="false">SUM(BU43:BU53)</f>
        <v>87</v>
      </c>
      <c r="BV54" s="49" t="n">
        <f aca="false">SUM(BV43:BV53)</f>
        <v>210</v>
      </c>
      <c r="BW54" s="49" t="n">
        <f aca="false">SUM(BW43:BW53)</f>
        <v>210</v>
      </c>
      <c r="BX54" s="52" t="n">
        <f aca="false">BV54/BT54*10</f>
        <v>24.1379310344828</v>
      </c>
      <c r="BY54" s="52" t="n">
        <f aca="false">BW54/BU54*10</f>
        <v>24.1379310344828</v>
      </c>
      <c r="BZ54" s="53" t="n">
        <f aca="false">SUM(BZ43:BZ53)</f>
        <v>456.3</v>
      </c>
      <c r="CA54" s="53" t="n">
        <f aca="false">SUM(CA43:CA53)</f>
        <v>452.3</v>
      </c>
      <c r="CB54" s="49" t="n">
        <f aca="false">SUM(CB43:CB53)</f>
        <v>0</v>
      </c>
      <c r="CC54" s="49" t="n">
        <f aca="false">SUM(CC43:CC53)</f>
        <v>0</v>
      </c>
      <c r="CD54" s="52" t="n">
        <f aca="false">BZ54-CB54</f>
        <v>456.3</v>
      </c>
      <c r="CE54" s="52" t="n">
        <f aca="false">CA54-CC54</f>
        <v>452.3</v>
      </c>
      <c r="CF54" s="49" t="n">
        <f aca="false">SUM(CF43:CF53)</f>
        <v>0</v>
      </c>
      <c r="CG54" s="52" t="n">
        <f aca="false">CF54/CD54*100</f>
        <v>0</v>
      </c>
      <c r="CH54" s="52" t="n">
        <f aca="false">CD54-CF54</f>
        <v>456.3</v>
      </c>
      <c r="CI54" s="49" t="n">
        <f aca="false">SUM(CI43:CI53)</f>
        <v>0</v>
      </c>
      <c r="CJ54" s="52" t="n">
        <f aca="false">CI54/CE54*100</f>
        <v>0</v>
      </c>
      <c r="CK54" s="52" t="n">
        <f aca="false">CE54-CI54</f>
        <v>452.3</v>
      </c>
      <c r="CL54" s="49" t="n">
        <f aca="false">SUM(CL43:CL53)</f>
        <v>0</v>
      </c>
      <c r="CM54" s="49" t="n">
        <f aca="false">SUM(CM43:CM53)</f>
        <v>0</v>
      </c>
      <c r="CN54" s="49" t="n">
        <f aca="false">SUM(CN43:CN53)</f>
        <v>0</v>
      </c>
      <c r="CO54" s="49" t="n">
        <f aca="false">SUM(CO43:CO53)</f>
        <v>0</v>
      </c>
      <c r="CP54" s="54" t="n">
        <f aca="false">SUM(CP43:CP53)</f>
        <v>7.6</v>
      </c>
      <c r="CQ54" s="54" t="n">
        <f aca="false">SUM(CQ43:CQ53)</f>
        <v>4</v>
      </c>
      <c r="CR54" s="49" t="n">
        <f aca="false">SUM(CR43:CR53)</f>
        <v>0</v>
      </c>
      <c r="CS54" s="49" t="n">
        <f aca="false">SUM(CS43:CS53)</f>
        <v>0</v>
      </c>
      <c r="CT54" s="52" t="n">
        <f aca="false">CP54-CR54</f>
        <v>7.6</v>
      </c>
      <c r="CU54" s="52" t="n">
        <f aca="false">CQ54-CS54</f>
        <v>4</v>
      </c>
      <c r="CV54" s="49" t="n">
        <f aca="false">SUM(CV43:CV53)</f>
        <v>0</v>
      </c>
      <c r="CW54" s="52" t="n">
        <f aca="false">CV54/CT54*100</f>
        <v>0</v>
      </c>
      <c r="CX54" s="52" t="n">
        <f aca="false">CT54-CV54</f>
        <v>7.6</v>
      </c>
      <c r="CY54" s="49" t="n">
        <f aca="false">SUM(CY43:CY53)</f>
        <v>0</v>
      </c>
      <c r="CZ54" s="52" t="n">
        <f aca="false">CY54/CU54*100</f>
        <v>0</v>
      </c>
      <c r="DA54" s="52" t="n">
        <f aca="false">CU54-CY54</f>
        <v>4</v>
      </c>
      <c r="DB54" s="49" t="n">
        <f aca="false">SUM(DB43:DB53)</f>
        <v>0</v>
      </c>
      <c r="DC54" s="49" t="n">
        <f aca="false">SUM(DC43:DC53)</f>
        <v>0</v>
      </c>
      <c r="DD54" s="49" t="n">
        <f aca="false">SUM(DD43:DD53)</f>
        <v>0</v>
      </c>
      <c r="DE54" s="49" t="n">
        <f aca="false">SUM(DE43:DE53)</f>
        <v>0</v>
      </c>
      <c r="DF54" s="55" t="n">
        <f aca="false">SUM(DF43:DF53)</f>
        <v>0</v>
      </c>
      <c r="DG54" s="55" t="n">
        <f aca="false">SUM(DG43:DG53)</f>
        <v>0</v>
      </c>
      <c r="DH54" s="49" t="n">
        <f aca="false">SUM(DH43:DH53)</f>
        <v>0</v>
      </c>
      <c r="DI54" s="49" t="n">
        <f aca="false">SUM(DI43:DI53)</f>
        <v>0</v>
      </c>
      <c r="DJ54" s="52" t="n">
        <f aca="false">DF54-DH54</f>
        <v>0</v>
      </c>
      <c r="DK54" s="52" t="n">
        <f aca="false">DG54-DI54</f>
        <v>0</v>
      </c>
      <c r="DL54" s="49" t="n">
        <f aca="false">SUM(DL43:DL53)</f>
        <v>0</v>
      </c>
      <c r="DM54" s="52" t="n">
        <v>0</v>
      </c>
      <c r="DN54" s="52" t="n">
        <f aca="false">DJ54-DL54</f>
        <v>0</v>
      </c>
      <c r="DO54" s="49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49" t="n">
        <f aca="false">SUM(DR43:DR53)</f>
        <v>0</v>
      </c>
      <c r="DS54" s="49" t="n">
        <f aca="false">SUM(DS43:DS53)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1137</v>
      </c>
      <c r="DY54" s="49" t="n">
        <f aca="false">SUM(DY43:DY53)</f>
        <v>1137</v>
      </c>
      <c r="DZ54" s="49" t="n">
        <f aca="false">SUM(DZ43:DZ53)</f>
        <v>6078</v>
      </c>
      <c r="EA54" s="49" t="n">
        <f aca="false">SUM(EA43:EA53)</f>
        <v>6078</v>
      </c>
      <c r="EB54" s="56" t="n">
        <f aca="false">EB43+EB44+EB45+EB46+EB47+EB48+EB49+EB50+EB51+EB52+EB53</f>
        <v>38658</v>
      </c>
      <c r="EC54" s="49" t="n">
        <f aca="false">SUM(EC43:EC53)</f>
        <v>180</v>
      </c>
      <c r="ED54" s="52" t="n">
        <f aca="false">EC54/EB54*100</f>
        <v>0.465621604842465</v>
      </c>
      <c r="EE54" s="56" t="n">
        <f aca="false">EE43+EE44+EE45+EE46+EE47+EE48+EE49+EE50+EE51+EE52+EE53</f>
        <v>38658</v>
      </c>
      <c r="EF54" s="49" t="n">
        <f aca="false">SUM(EF43:EF53)</f>
        <v>180</v>
      </c>
      <c r="EG54" s="52" t="n">
        <f aca="false">EF54/EE54*100</f>
        <v>0.465621604842465</v>
      </c>
      <c r="EH54" s="49" t="n">
        <f aca="false">SUM(EH43:EH53)</f>
        <v>180</v>
      </c>
      <c r="EI54" s="49" t="n">
        <f aca="false">SUM(EI43:EI53)</f>
        <v>180</v>
      </c>
      <c r="EJ54" s="49" t="n">
        <f aca="false">SUM(EJ43:EJ53)</f>
        <v>0</v>
      </c>
      <c r="EK54" s="49" t="n">
        <f aca="false">SUM(EK43:EK53)</f>
        <v>0</v>
      </c>
      <c r="EL54" s="64" t="n">
        <f aca="false">SUM(EL43:EL53)</f>
        <v>88023</v>
      </c>
      <c r="EM54" s="52" t="n">
        <f aca="false">ER54+ET54+EV54</f>
        <v>1317</v>
      </c>
      <c r="EN54" s="52" t="n">
        <f aca="false">EM54/EL54*100</f>
        <v>1.49619985685559</v>
      </c>
      <c r="EO54" s="64" t="n">
        <f aca="false">SUM(EO43:EO53)</f>
        <v>88023</v>
      </c>
      <c r="EP54" s="52" t="n">
        <f aca="false">ES54+EU54+EW54</f>
        <v>1297</v>
      </c>
      <c r="EQ54" s="52" t="n">
        <f aca="false">EP54/EO54*100</f>
        <v>1.47347852265885</v>
      </c>
      <c r="ER54" s="49" t="n">
        <f aca="false">SUM(ER43:ER53)</f>
        <v>1207</v>
      </c>
      <c r="ES54" s="49" t="n">
        <f aca="false">SUM(ES43:ES53)</f>
        <v>1187</v>
      </c>
      <c r="ET54" s="49" t="n">
        <f aca="false">SUM(ET43:ET53)</f>
        <v>0</v>
      </c>
      <c r="EU54" s="49" t="n">
        <f aca="false">SUM(EU43:EU53)</f>
        <v>0</v>
      </c>
      <c r="EV54" s="49" t="n">
        <f aca="false">SUM(EV43:EV53)</f>
        <v>110</v>
      </c>
      <c r="EW54" s="49" t="n">
        <f aca="false">SUM(EW43:EW53)</f>
        <v>110</v>
      </c>
      <c r="EX54" s="52" t="n">
        <f aca="false">EZ54+FB54+FD54</f>
        <v>707</v>
      </c>
      <c r="EY54" s="52" t="n">
        <f aca="false">FA54+FC54+FE54</f>
        <v>607</v>
      </c>
      <c r="EZ54" s="49" t="n">
        <f aca="false">SUM(EZ43:EZ53)</f>
        <v>0</v>
      </c>
      <c r="FA54" s="49" t="n">
        <f aca="false">SUM(FA43:FA53)</f>
        <v>0</v>
      </c>
      <c r="FB54" s="49" t="n">
        <f aca="false">SUM(FB43:FB53)</f>
        <v>552</v>
      </c>
      <c r="FC54" s="49" t="n">
        <f aca="false">SUM(FC43:FC53)</f>
        <v>452</v>
      </c>
      <c r="FD54" s="49" t="n">
        <f aca="false">SUM(FD43:FD53)</f>
        <v>155</v>
      </c>
      <c r="FE54" s="49" t="n">
        <f aca="false">SUM(FE43:FE53)</f>
        <v>155</v>
      </c>
      <c r="FF54" s="49" t="n">
        <f aca="false">SUM(FF43:FF53)</f>
        <v>4406</v>
      </c>
      <c r="FG54" s="49" t="n">
        <f aca="false">SUM(FG43:FG53)</f>
        <v>4406</v>
      </c>
      <c r="FH54" s="49" t="n">
        <f aca="false">SUM(FH43:FH53)</f>
        <v>0</v>
      </c>
      <c r="FI54" s="49" t="n">
        <f aca="false">SUM(FI43:FI53)</f>
        <v>0</v>
      </c>
      <c r="FJ54" s="49" t="n">
        <f aca="false">SUM(FJ43:FJ53)</f>
        <v>4175</v>
      </c>
      <c r="FK54" s="49" t="n">
        <f aca="false">SUM(FK43:FK53)</f>
        <v>4175</v>
      </c>
      <c r="FL54" s="49" t="n">
        <f aca="false">SUM(FL43:FL53)</f>
        <v>231</v>
      </c>
      <c r="FM54" s="49" t="n">
        <f aca="false">SUM(FM43:FM53)</f>
        <v>231</v>
      </c>
      <c r="FN54" s="49" t="n">
        <f aca="false">SUM(FN43:FN53)</f>
        <v>1223</v>
      </c>
      <c r="FO54" s="49" t="n">
        <f aca="false">SUM(FO43:FO53)</f>
        <v>369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0</v>
      </c>
      <c r="FS54" s="49" t="n">
        <f aca="false">SUM(FS43:FS53)</f>
        <v>0</v>
      </c>
      <c r="FT54" s="49" t="n">
        <f aca="false">SUM(FT43:FT53)</f>
        <v>0</v>
      </c>
      <c r="FU54" s="49" t="n">
        <f aca="false">SUM(FU43:FU53)</f>
        <v>13622</v>
      </c>
      <c r="FV54" s="49" t="n">
        <f aca="false">SUM(FV43:FV53)</f>
        <v>8327</v>
      </c>
      <c r="FW54" s="49" t="n">
        <f aca="false">SUM(FW43:FW53)</f>
        <v>7793</v>
      </c>
      <c r="FX54" s="49" t="n">
        <f aca="false">SUM(FX43:FX53)</f>
        <v>5643</v>
      </c>
      <c r="FY54" s="52" t="n">
        <f aca="false">FW54/FU54*100</f>
        <v>57.2089267361621</v>
      </c>
      <c r="FZ54" s="52" t="n">
        <f aca="false">FX54/FV54*100</f>
        <v>67.7675033025099</v>
      </c>
      <c r="GA54" s="49" t="n">
        <f aca="false">SUM(GA43:GA53)</f>
        <v>8880</v>
      </c>
      <c r="GB54" s="49" t="n">
        <f aca="false">SUM(GB43:GB53)</f>
        <v>6285</v>
      </c>
      <c r="GC54" s="49" t="n">
        <f aca="false">SUM(GC43:GC53)</f>
        <v>2389</v>
      </c>
      <c r="GD54" s="49" t="n">
        <f aca="false">SUM(GD43:GD53)</f>
        <v>629</v>
      </c>
      <c r="GE54" s="52" t="n">
        <f aca="false">GA54/FU54*100</f>
        <v>65.1886653942152</v>
      </c>
      <c r="GF54" s="52" t="n">
        <f aca="false">GB54/FV54*100</f>
        <v>75.4773627957248</v>
      </c>
      <c r="GG54" s="49" t="n">
        <f aca="false">SUM(GG43:GG53)</f>
        <v>2932.1</v>
      </c>
      <c r="GH54" s="49" t="n">
        <f aca="false">SUM(GH43:GH53)</f>
        <v>2033.5</v>
      </c>
      <c r="GI54" s="49" t="n">
        <f aca="false">SUM(GI43:GI53)</f>
        <v>85</v>
      </c>
      <c r="GJ54" s="49" t="n">
        <f aca="false">SUM(GJ43:GJ53)</f>
        <v>85</v>
      </c>
      <c r="GK54" s="52" t="n">
        <f aca="false">GI54/GG54*100</f>
        <v>2.89894614781215</v>
      </c>
      <c r="GL54" s="52" t="n">
        <f aca="false">GJ54/GH54*100</f>
        <v>4.17998524711089</v>
      </c>
      <c r="GM54" s="49" t="n">
        <f aca="false">SUM(GM43:GM53)</f>
        <v>0</v>
      </c>
      <c r="GN54" s="49" t="n">
        <f aca="false">SUM(GN43:GN53)</f>
        <v>0</v>
      </c>
    </row>
    <row r="55" s="58" customFormat="true" ht="12.75" hidden="false" customHeight="true" outlineLevel="0" collapsed="false">
      <c r="A55" s="47" t="s">
        <v>123</v>
      </c>
      <c r="B55" s="48" t="n">
        <f aca="false">B24+B42+B54</f>
        <v>308727.5</v>
      </c>
      <c r="C55" s="48" t="n">
        <f aca="false">C24+C42+C54</f>
        <v>294176</v>
      </c>
      <c r="D55" s="49" t="n">
        <f aca="false">D24+D42+D54</f>
        <v>678.5</v>
      </c>
      <c r="E55" s="49" t="n">
        <f aca="false">E24+E42+E54</f>
        <v>676</v>
      </c>
      <c r="F55" s="49" t="n">
        <f aca="false">F24+F42+F54</f>
        <v>3961</v>
      </c>
      <c r="G55" s="49" t="n">
        <f aca="false">G24+G42+G54</f>
        <v>3916</v>
      </c>
      <c r="H55" s="50" t="n">
        <f aca="false">B55-D55-F55</f>
        <v>304088</v>
      </c>
      <c r="I55" s="50" t="n">
        <f aca="false">C55-E55-G55</f>
        <v>289584</v>
      </c>
      <c r="J55" s="49" t="n">
        <f aca="false">J24+J42+J54</f>
        <v>28886</v>
      </c>
      <c r="K55" s="49" t="n">
        <f aca="false">K24+K42+K54</f>
        <v>26601</v>
      </c>
      <c r="L55" s="49" t="n">
        <f aca="false">L24+L42+L54</f>
        <v>28028</v>
      </c>
      <c r="M55" s="51" t="n">
        <f aca="false">L55/H55*100</f>
        <v>9.21706874325853</v>
      </c>
      <c r="N55" s="51" t="n">
        <f aca="false">N24+N42+N54</f>
        <v>276060</v>
      </c>
      <c r="O55" s="49" t="n">
        <f aca="false">O24+O42+O54</f>
        <v>25523</v>
      </c>
      <c r="P55" s="51" t="n">
        <f aca="false">O55/I55*100</f>
        <v>8.81367755124593</v>
      </c>
      <c r="Q55" s="51" t="n">
        <f aca="false">Q24+Q42+Q54</f>
        <v>264061</v>
      </c>
      <c r="R55" s="49" t="n">
        <f aca="false">R24+R42+R54</f>
        <v>83372</v>
      </c>
      <c r="S55" s="49" t="n">
        <f aca="false">S24+S42+S54</f>
        <v>73412</v>
      </c>
      <c r="T55" s="52" t="n">
        <f aca="false">R55/L55*10</f>
        <v>29.7459683173969</v>
      </c>
      <c r="U55" s="52" t="n">
        <f aca="false">S55/O55*10</f>
        <v>28.7630764408573</v>
      </c>
      <c r="V55" s="49" t="n">
        <f aca="false">V24+V42+V54</f>
        <v>4085</v>
      </c>
      <c r="W55" s="49" t="n">
        <f aca="false">W24+W42+W54</f>
        <v>3777</v>
      </c>
      <c r="X55" s="49" t="n">
        <f aca="false">X24+X42+X54</f>
        <v>3966</v>
      </c>
      <c r="Y55" s="49" t="n">
        <f aca="false">Y24+Y42+Y54</f>
        <v>3680</v>
      </c>
      <c r="Z55" s="49" t="n">
        <f aca="false">Z24+Z42+Z54</f>
        <v>15896.7</v>
      </c>
      <c r="AA55" s="49" t="n">
        <f aca="false">AA24+AA42+AA54</f>
        <v>14464.7</v>
      </c>
      <c r="AB55" s="52" t="n">
        <f aca="false">Z55/X55*10</f>
        <v>40.0824508320726</v>
      </c>
      <c r="AC55" s="52" t="n">
        <f aca="false">AA55/Y55*10</f>
        <v>39.30625</v>
      </c>
      <c r="AD55" s="49" t="n">
        <f aca="false">AD24+AD42+AD54</f>
        <v>1277</v>
      </c>
      <c r="AE55" s="49" t="n">
        <f aca="false">AE24+AE42+AE54</f>
        <v>735</v>
      </c>
      <c r="AF55" s="49" t="n">
        <f aca="false">AF24+AF42+AF54</f>
        <v>1104</v>
      </c>
      <c r="AG55" s="49" t="n">
        <f aca="false">AG24+AG42+AG54</f>
        <v>492</v>
      </c>
      <c r="AH55" s="49" t="n">
        <f aca="false">AH24+AH42+AH54</f>
        <v>3234.9</v>
      </c>
      <c r="AI55" s="49" t="n">
        <f aca="false">AI24+AI42+AI54</f>
        <v>1103.9</v>
      </c>
      <c r="AJ55" s="52" t="n">
        <f aca="false">AH55/AF55*10</f>
        <v>29.3016304347826</v>
      </c>
      <c r="AK55" s="52" t="n">
        <f aca="false">AI55/AG55*10</f>
        <v>22.4369918699187</v>
      </c>
      <c r="AL55" s="49" t="n">
        <f aca="false">AL24+AL42+AL54</f>
        <v>22268</v>
      </c>
      <c r="AM55" s="49" t="n">
        <f aca="false">AM24+AM42+AM54</f>
        <v>20906</v>
      </c>
      <c r="AN55" s="49" t="n">
        <f aca="false">AN24+AN42+AN54</f>
        <v>22498</v>
      </c>
      <c r="AO55" s="49" t="n">
        <f aca="false">AO24+AO42+AO54</f>
        <v>20936</v>
      </c>
      <c r="AP55" s="49" t="n">
        <f aca="false">AP24+AP42+AP54</f>
        <v>63114.8</v>
      </c>
      <c r="AQ55" s="49" t="n">
        <f aca="false">AQ24+AQ42+AQ54</f>
        <v>56823.8</v>
      </c>
      <c r="AR55" s="52" t="n">
        <f aca="false">AP55/AN55*10</f>
        <v>28.0535158680772</v>
      </c>
      <c r="AS55" s="52" t="n">
        <f aca="false">AQ55/AO55*10</f>
        <v>27.1416698509744</v>
      </c>
      <c r="AT55" s="49" t="n">
        <f aca="false">AT24+AT42+AT54</f>
        <v>0</v>
      </c>
      <c r="AU55" s="49" t="n">
        <f aca="false">AU24+AU42+AU54</f>
        <v>0</v>
      </c>
      <c r="AV55" s="49" t="n">
        <f aca="false">AV24+AV42+AV54</f>
        <v>0</v>
      </c>
      <c r="AW55" s="49" t="n">
        <f aca="false">AW24+AW42+AW54</f>
        <v>0</v>
      </c>
      <c r="AX55" s="49" t="n">
        <f aca="false">AX24+AX42+AX54</f>
        <v>0</v>
      </c>
      <c r="AY55" s="49" t="n">
        <f aca="false">AY24+AY42+AY54</f>
        <v>0</v>
      </c>
      <c r="AZ55" s="49" t="n">
        <f aca="false">AZ24+AZ42+AZ54</f>
        <v>0</v>
      </c>
      <c r="BA55" s="49" t="n">
        <f aca="false">BA24+BA42+BA54</f>
        <v>0</v>
      </c>
      <c r="BB55" s="49" t="n">
        <f aca="false">BB24+BB42+BB54</f>
        <v>1006</v>
      </c>
      <c r="BC55" s="49" t="n">
        <f aca="false">BC24+BC42+BC54</f>
        <v>971</v>
      </c>
      <c r="BD55" s="49" t="n">
        <f aca="false">BD24+BD42+BD54</f>
        <v>358</v>
      </c>
      <c r="BE55" s="49" t="n">
        <f aca="false">BE24+BE42+BE54</f>
        <v>323</v>
      </c>
      <c r="BF55" s="49" t="n">
        <f aca="false">BF24+BF42+BF54</f>
        <v>858.6</v>
      </c>
      <c r="BG55" s="49" t="n">
        <f aca="false">BG24+BG42+BG54</f>
        <v>789.6</v>
      </c>
      <c r="BH55" s="52" t="n">
        <f aca="false">BF55/BD55*10</f>
        <v>23.9832402234637</v>
      </c>
      <c r="BI55" s="52" t="n">
        <f aca="false">BG55/BE55*10</f>
        <v>24.4458204334365</v>
      </c>
      <c r="BJ55" s="49" t="n">
        <f aca="false">BJ24+BJ42+BJ54</f>
        <v>5</v>
      </c>
      <c r="BK55" s="49" t="n">
        <f aca="false">BK24+BK42+BK54</f>
        <v>5</v>
      </c>
      <c r="BL55" s="49" t="n">
        <f aca="false">BL24+BL42+BL54</f>
        <v>5</v>
      </c>
      <c r="BM55" s="49" t="n">
        <f aca="false">BM24+BM42+BM54</f>
        <v>5</v>
      </c>
      <c r="BN55" s="49" t="n">
        <f aca="false">BN24+BN42+BN54</f>
        <v>20</v>
      </c>
      <c r="BO55" s="49" t="n">
        <f aca="false">BO24+BO42+BO54</f>
        <v>20</v>
      </c>
      <c r="BP55" s="52" t="n">
        <f aca="false">BN55/BL55*10</f>
        <v>40</v>
      </c>
      <c r="BQ55" s="52" t="n">
        <f aca="false">BO55/BM55*10</f>
        <v>40</v>
      </c>
      <c r="BR55" s="49" t="n">
        <f aca="false">BR24+BR42+BR54</f>
        <v>245</v>
      </c>
      <c r="BS55" s="49" t="n">
        <f aca="false">BS24+BS42+BS54</f>
        <v>207</v>
      </c>
      <c r="BT55" s="49" t="n">
        <f aca="false">BT24+BT42+BT54</f>
        <v>97</v>
      </c>
      <c r="BU55" s="49" t="n">
        <f aca="false">BU24+BU42+BU54</f>
        <v>87</v>
      </c>
      <c r="BV55" s="49" t="n">
        <f aca="false">BV24+BV42+BV54</f>
        <v>247</v>
      </c>
      <c r="BW55" s="49" t="n">
        <f aca="false">BW24+BW42+BW54</f>
        <v>210</v>
      </c>
      <c r="BX55" s="52" t="n">
        <f aca="false">BV55/BT55*10</f>
        <v>25.4639175257732</v>
      </c>
      <c r="BY55" s="52" t="n">
        <f aca="false">BW55/BU55*10</f>
        <v>24.1379310344828</v>
      </c>
      <c r="BZ55" s="50" t="n">
        <f aca="false">BZ24+BZ42+BZ54</f>
        <v>1189.8</v>
      </c>
      <c r="CA55" s="50" t="n">
        <f aca="false">CA24+CA42+CA54</f>
        <v>935.3</v>
      </c>
      <c r="CB55" s="49" t="n">
        <f aca="false">CB24+CB42+CB54</f>
        <v>35</v>
      </c>
      <c r="CC55" s="49" t="n">
        <f aca="false">CC24+CC42+CC54</f>
        <v>0</v>
      </c>
      <c r="CD55" s="52" t="n">
        <f aca="false">BZ55-CB55</f>
        <v>1154.8</v>
      </c>
      <c r="CE55" s="52" t="n">
        <f aca="false">CA55-CC55</f>
        <v>935.3</v>
      </c>
      <c r="CF55" s="49" t="n">
        <f aca="false">CF24+CF42+CF54</f>
        <v>2.5</v>
      </c>
      <c r="CG55" s="52" t="n">
        <f aca="false">CF55/CD55*100</f>
        <v>0.216487703498441</v>
      </c>
      <c r="CH55" s="52" t="n">
        <f aca="false">CD55-CF55</f>
        <v>1152.3</v>
      </c>
      <c r="CI55" s="49" t="n">
        <f aca="false">CI24+CI42+CI54</f>
        <v>2</v>
      </c>
      <c r="CJ55" s="52" t="n">
        <f aca="false">CI55/CE55*100</f>
        <v>0.21383513311237</v>
      </c>
      <c r="CK55" s="52" t="n">
        <f aca="false">CE55-CI55</f>
        <v>933.3</v>
      </c>
      <c r="CL55" s="49" t="n">
        <f aca="false">CL24+CL42+CL54</f>
        <v>31</v>
      </c>
      <c r="CM55" s="49" t="n">
        <f aca="false">CM24+CM42+CM54</f>
        <v>28</v>
      </c>
      <c r="CN55" s="52" t="n">
        <f aca="false">CL55/CF55*10</f>
        <v>124</v>
      </c>
      <c r="CO55" s="52" t="n">
        <f aca="false">CM55/CI55*10</f>
        <v>140</v>
      </c>
      <c r="CP55" s="54" t="n">
        <f aca="false">CP24+CP42+CP54</f>
        <v>203</v>
      </c>
      <c r="CQ55" s="54" t="n">
        <f aca="false">CQ24+CQ42+CQ54</f>
        <v>166</v>
      </c>
      <c r="CR55" s="49" t="n">
        <f aca="false">CR24+CR42+CR54</f>
        <v>7</v>
      </c>
      <c r="CS55" s="49" t="n">
        <f aca="false">CS24+CS42+CS54</f>
        <v>0</v>
      </c>
      <c r="CT55" s="52" t="n">
        <f aca="false">CP55-CR55</f>
        <v>196</v>
      </c>
      <c r="CU55" s="52" t="n">
        <f aca="false">CQ55-CS55</f>
        <v>166</v>
      </c>
      <c r="CV55" s="49" t="n">
        <f aca="false">CV24+CV42+CV54</f>
        <v>1.5</v>
      </c>
      <c r="CW55" s="52" t="n">
        <f aca="false">CV55/CT55*100</f>
        <v>0.76530612244898</v>
      </c>
      <c r="CX55" s="52" t="n">
        <f aca="false">CT55-CV55</f>
        <v>194.5</v>
      </c>
      <c r="CY55" s="49" t="n">
        <f aca="false">CY24+CY42+CY54</f>
        <v>1.5</v>
      </c>
      <c r="CZ55" s="52" t="n">
        <f aca="false">CY55/CU55*100</f>
        <v>0.903614457831325</v>
      </c>
      <c r="DA55" s="52" t="n">
        <f aca="false">CU55-CY55</f>
        <v>164.5</v>
      </c>
      <c r="DB55" s="49" t="n">
        <f aca="false">DB24+DB42+DB54</f>
        <v>28</v>
      </c>
      <c r="DC55" s="49" t="n">
        <f aca="false">DC24+DC42+DC54</f>
        <v>28</v>
      </c>
      <c r="DD55" s="52" t="n">
        <f aca="false">DB55/CV55*10</f>
        <v>186.666666666667</v>
      </c>
      <c r="DE55" s="52" t="n">
        <f aca="false">DC55/CY55*10</f>
        <v>186.666666666667</v>
      </c>
      <c r="DF55" s="55" t="n">
        <f aca="false">DF24+DF42+DF54</f>
        <v>0.03</v>
      </c>
      <c r="DG55" s="55" t="n">
        <f aca="false">DG24+DG42+DG54</f>
        <v>0.01</v>
      </c>
      <c r="DH55" s="49" t="n">
        <f aca="false">DH24+DH42+DH54</f>
        <v>0</v>
      </c>
      <c r="DI55" s="49" t="n">
        <f aca="false">DI24+DI42+DI54</f>
        <v>0</v>
      </c>
      <c r="DJ55" s="52" t="n">
        <f aca="false">DF55-DH55</f>
        <v>0.03</v>
      </c>
      <c r="DK55" s="52" t="n">
        <f aca="false">DG55-DI55</f>
        <v>0.01</v>
      </c>
      <c r="DL55" s="49" t="n">
        <f aca="false">DL24+DL42+DL54</f>
        <v>0</v>
      </c>
      <c r="DM55" s="52" t="n">
        <f aca="false">DL55/DJ55*100</f>
        <v>0</v>
      </c>
      <c r="DN55" s="52" t="n">
        <f aca="false">DJ55-DL55</f>
        <v>0.03</v>
      </c>
      <c r="DO55" s="49" t="n">
        <f aca="false">DO24+DO42+DO54</f>
        <v>0</v>
      </c>
      <c r="DP55" s="49" t="n">
        <f aca="false">DP24+DP42+DP54</f>
        <v>0</v>
      </c>
      <c r="DQ55" s="49" t="n">
        <f aca="false">DQ24+DQ42+DQ54</f>
        <v>0</v>
      </c>
      <c r="DR55" s="49" t="n">
        <f aca="false">DR24+DR42+DR54</f>
        <v>0</v>
      </c>
      <c r="DS55" s="49" t="n">
        <f aca="false">DS24+DS42+DS54</f>
        <v>0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2561</v>
      </c>
      <c r="DY55" s="49" t="n">
        <f aca="false">DY24+DY42+DY54</f>
        <v>2561</v>
      </c>
      <c r="DZ55" s="49" t="n">
        <f aca="false">DZ24+DZ42+DZ54</f>
        <v>8877.1</v>
      </c>
      <c r="EA55" s="49" t="n">
        <f aca="false">EA24+EA42+EA54</f>
        <v>8877.1</v>
      </c>
      <c r="EB55" s="56" t="n">
        <f aca="false">EB24+EB42+EB54</f>
        <v>73442</v>
      </c>
      <c r="EC55" s="49" t="n">
        <f aca="false">EC24+EC42+EC54</f>
        <v>5255</v>
      </c>
      <c r="ED55" s="52" t="n">
        <f aca="false">EC55/EB55*100</f>
        <v>7.1553062280439</v>
      </c>
      <c r="EE55" s="56" t="n">
        <f aca="false">EE24+EE42+EE54</f>
        <v>73442</v>
      </c>
      <c r="EF55" s="49" t="n">
        <f aca="false">EF24+EF42+EF54</f>
        <v>5255</v>
      </c>
      <c r="EG55" s="52" t="n">
        <f aca="false">EF55/EE55*100</f>
        <v>7.1553062280439</v>
      </c>
      <c r="EH55" s="49" t="n">
        <f aca="false">EH24+EH42+EH54</f>
        <v>4865</v>
      </c>
      <c r="EI55" s="49" t="n">
        <f aca="false">EI24+EI42+EI54</f>
        <v>4865</v>
      </c>
      <c r="EJ55" s="49" t="n">
        <f aca="false">EJ24+EJ42+EJ54</f>
        <v>1304</v>
      </c>
      <c r="EK55" s="49" t="n">
        <f aca="false">EK24+EK42+EK54</f>
        <v>1304</v>
      </c>
      <c r="EL55" s="64" t="n">
        <f aca="false">EL24+EL42+EL54</f>
        <v>253467</v>
      </c>
      <c r="EM55" s="52" t="n">
        <f aca="false">ER55+ET55+EV55</f>
        <v>5965</v>
      </c>
      <c r="EN55" s="52" t="n">
        <f aca="false">EM55/EL55*100</f>
        <v>2.35336355422994</v>
      </c>
      <c r="EO55" s="64" t="n">
        <f aca="false">EO24+EO42+EO54</f>
        <v>253467</v>
      </c>
      <c r="EP55" s="52" t="n">
        <f aca="false">ES55+EU55+EW55</f>
        <v>5638</v>
      </c>
      <c r="EQ55" s="52" t="n">
        <f aca="false">EP55/EO55*100</f>
        <v>2.22435267707433</v>
      </c>
      <c r="ER55" s="49" t="n">
        <f aca="false">ER24+ER42+ER54</f>
        <v>4184</v>
      </c>
      <c r="ES55" s="49" t="n">
        <f aca="false">ES24+ES42+ES54</f>
        <v>4164</v>
      </c>
      <c r="ET55" s="49" t="n">
        <f aca="false">ET24+ET42+ET54</f>
        <v>253</v>
      </c>
      <c r="EU55" s="49" t="n">
        <f aca="false">EU24+EU42+EU54</f>
        <v>253</v>
      </c>
      <c r="EV55" s="49" t="n">
        <f aca="false">EV24+EV42+EV54</f>
        <v>1528</v>
      </c>
      <c r="EW55" s="49" t="n">
        <f aca="false">EW24+EW42+EW54</f>
        <v>1221</v>
      </c>
      <c r="EX55" s="52" t="n">
        <f aca="false">EZ55+FB55+FD55</f>
        <v>2954.7</v>
      </c>
      <c r="EY55" s="52" t="n">
        <f aca="false">FA55+FC55+FE55</f>
        <v>2748</v>
      </c>
      <c r="EZ55" s="49" t="n">
        <f aca="false">EZ24+EZ42+EZ54</f>
        <v>0</v>
      </c>
      <c r="FA55" s="49" t="n">
        <f aca="false">FA24+FA42+FA54</f>
        <v>0</v>
      </c>
      <c r="FB55" s="49" t="n">
        <f aca="false">FB24+FB42+FB54</f>
        <v>2759</v>
      </c>
      <c r="FC55" s="49" t="n">
        <f aca="false">FC24+FC42+FC54</f>
        <v>2593</v>
      </c>
      <c r="FD55" s="49" t="n">
        <f aca="false">FD24+FD42+FD54</f>
        <v>195.7</v>
      </c>
      <c r="FE55" s="49" t="n">
        <f aca="false">FE24+FE42+FE54</f>
        <v>155</v>
      </c>
      <c r="FF55" s="49" t="n">
        <f aca="false">FF24+FF42+FF54</f>
        <v>20156</v>
      </c>
      <c r="FG55" s="49" t="n">
        <f aca="false">FG24+FG42+FG54</f>
        <v>15715</v>
      </c>
      <c r="FH55" s="49" t="n">
        <f aca="false">FH24+FH42+FH54</f>
        <v>450</v>
      </c>
      <c r="FI55" s="49" t="n">
        <f aca="false">FI24+FI42+FI54</f>
        <v>450</v>
      </c>
      <c r="FJ55" s="49" t="n">
        <f aca="false">FJ24+FJ42+FJ54</f>
        <v>19475</v>
      </c>
      <c r="FK55" s="49" t="n">
        <f aca="false">FK24+FK42+FK54</f>
        <v>15034</v>
      </c>
      <c r="FL55" s="49" t="n">
        <f aca="false">FL24+FL42+FL54</f>
        <v>231</v>
      </c>
      <c r="FM55" s="49" t="n">
        <f aca="false">FM24+FM42+FM54</f>
        <v>231</v>
      </c>
      <c r="FN55" s="49" t="n">
        <f aca="false">FN24+FN42+FN54</f>
        <v>1423</v>
      </c>
      <c r="FO55" s="49" t="n">
        <f aca="false">FO24+FO42+FO54</f>
        <v>386</v>
      </c>
      <c r="FP55" s="49" t="n">
        <f aca="false">FP24+FP42+FP54</f>
        <v>0</v>
      </c>
      <c r="FQ55" s="49" t="n">
        <f aca="false">FQ24+FQ42+FQ54</f>
        <v>0</v>
      </c>
      <c r="FR55" s="49" t="n">
        <f aca="false">FR24+FR42+FR54</f>
        <v>0</v>
      </c>
      <c r="FS55" s="49" t="n">
        <f aca="false">FS24+FS42+FS54</f>
        <v>0</v>
      </c>
      <c r="FT55" s="49" t="n">
        <f aca="false">FT24+FT42+FT54</f>
        <v>0</v>
      </c>
      <c r="FU55" s="49" t="n">
        <f aca="false">FU24+FU42+FU54</f>
        <v>17119</v>
      </c>
      <c r="FV55" s="49" t="n">
        <f aca="false">FV24+FV42+FV54</f>
        <v>11824</v>
      </c>
      <c r="FW55" s="49" t="n">
        <f aca="false">FW24+FW42+FW54</f>
        <v>10203</v>
      </c>
      <c r="FX55" s="49" t="n">
        <f aca="false">FX24+FX42+FX54</f>
        <v>8053</v>
      </c>
      <c r="FY55" s="52" t="n">
        <f aca="false">FW55/FU55*100</f>
        <v>59.6004439511654</v>
      </c>
      <c r="FZ55" s="52" t="n">
        <f aca="false">FX55/FV55*100</f>
        <v>68.1072395128552</v>
      </c>
      <c r="GA55" s="49" t="n">
        <f aca="false">GA24+GA42+GA54</f>
        <v>11711</v>
      </c>
      <c r="GB55" s="49" t="n">
        <f aca="false">GB24+GB42+GB54</f>
        <v>9116</v>
      </c>
      <c r="GC55" s="49" t="n">
        <f aca="false">GC24+GC42+GC54</f>
        <v>2456</v>
      </c>
      <c r="GD55" s="49" t="n">
        <f aca="false">GD24+GD42+GD54</f>
        <v>696</v>
      </c>
      <c r="GE55" s="52" t="n">
        <f aca="false">GA55/FU55*100</f>
        <v>68.4093697061744</v>
      </c>
      <c r="GF55" s="52" t="n">
        <f aca="false">GB55/FV55*100</f>
        <v>77.0974289580514</v>
      </c>
      <c r="GG55" s="49" t="n">
        <f aca="false">GG24+GG42+GG54</f>
        <v>3739.15</v>
      </c>
      <c r="GH55" s="49" t="n">
        <f aca="false">GH24+GH42+GH54</f>
        <v>2840.55</v>
      </c>
      <c r="GI55" s="49" t="n">
        <f aca="false">GI24+GI42+GI54</f>
        <v>103.8</v>
      </c>
      <c r="GJ55" s="49" t="n">
        <f aca="false">GJ24+GJ42+GJ54</f>
        <v>103.8</v>
      </c>
      <c r="GK55" s="52" t="n">
        <f aca="false">GI55/GG55*100</f>
        <v>2.77603198587914</v>
      </c>
      <c r="GL55" s="52" t="n">
        <f aca="false">GJ55/GH55*100</f>
        <v>3.65422189364736</v>
      </c>
      <c r="GM55" s="49" t="n">
        <f aca="false">GM24+GM42+GM54</f>
        <v>0</v>
      </c>
      <c r="GN55" s="49" t="n">
        <f aca="false">GN24+GN42+GN54</f>
        <v>0</v>
      </c>
    </row>
    <row r="56" customFormat="false" ht="12.75" hidden="false" customHeight="false" outlineLevel="0" collapsed="false">
      <c r="A56" s="65" t="s">
        <v>124</v>
      </c>
      <c r="B56" s="66" t="n">
        <v>90454</v>
      </c>
      <c r="C56" s="66" t="n">
        <v>86888</v>
      </c>
      <c r="D56" s="67" t="n">
        <v>1842</v>
      </c>
      <c r="E56" s="67" t="n">
        <v>1842</v>
      </c>
      <c r="F56" s="67" t="n">
        <v>3328</v>
      </c>
      <c r="G56" s="67" t="n">
        <v>3258</v>
      </c>
      <c r="H56" s="68" t="n">
        <v>85284</v>
      </c>
      <c r="I56" s="68" t="n">
        <v>81788</v>
      </c>
      <c r="J56" s="67" t="n">
        <v>3911</v>
      </c>
      <c r="K56" s="67" t="n">
        <v>3687</v>
      </c>
      <c r="L56" s="67" t="n">
        <v>3670</v>
      </c>
      <c r="M56" s="69" t="n">
        <v>4.30326907743539</v>
      </c>
      <c r="N56" s="69" t="n">
        <v>81614</v>
      </c>
      <c r="O56" s="67" t="n">
        <v>3516</v>
      </c>
      <c r="P56" s="69" t="n">
        <v>4.29891915684453</v>
      </c>
      <c r="Q56" s="69" t="n">
        <v>78272</v>
      </c>
      <c r="R56" s="67" t="n">
        <v>8477.78</v>
      </c>
      <c r="S56" s="67" t="n">
        <v>8202.78</v>
      </c>
      <c r="T56" s="70" t="n">
        <v>23.1002179836512</v>
      </c>
      <c r="U56" s="70" t="n">
        <v>23.3298634812287</v>
      </c>
      <c r="V56" s="67" t="n">
        <v>549</v>
      </c>
      <c r="W56" s="67" t="n">
        <v>510</v>
      </c>
      <c r="X56" s="67" t="n">
        <v>549</v>
      </c>
      <c r="Y56" s="67" t="n">
        <v>510</v>
      </c>
      <c r="Z56" s="67" t="n">
        <v>1440.48</v>
      </c>
      <c r="AA56" s="67" t="n">
        <v>1285.48</v>
      </c>
      <c r="AB56" s="70" t="n">
        <v>26.2382513661202</v>
      </c>
      <c r="AC56" s="70" t="n">
        <v>25.2054901960784</v>
      </c>
      <c r="AD56" s="67" t="n">
        <v>570</v>
      </c>
      <c r="AE56" s="67" t="n">
        <v>570</v>
      </c>
      <c r="AF56" s="67" t="n">
        <v>570</v>
      </c>
      <c r="AG56" s="67" t="n">
        <v>570</v>
      </c>
      <c r="AH56" s="67" t="n">
        <v>2117.5</v>
      </c>
      <c r="AI56" s="67" t="n">
        <v>2117.5</v>
      </c>
      <c r="AJ56" s="70" t="n">
        <v>37.1491228070175</v>
      </c>
      <c r="AK56" s="70" t="n">
        <v>37.1491228070175</v>
      </c>
      <c r="AL56" s="67" t="n">
        <v>2767</v>
      </c>
      <c r="AM56" s="67" t="n">
        <v>2582</v>
      </c>
      <c r="AN56" s="67" t="n">
        <v>2526</v>
      </c>
      <c r="AO56" s="67" t="n">
        <v>2411</v>
      </c>
      <c r="AP56" s="67" t="n">
        <v>4884</v>
      </c>
      <c r="AQ56" s="67" t="n">
        <v>4764</v>
      </c>
      <c r="AR56" s="70" t="n">
        <v>19.3349168646081</v>
      </c>
      <c r="AS56" s="70" t="n">
        <v>19.7594359187059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25</v>
      </c>
      <c r="BC56" s="67" t="n">
        <v>25</v>
      </c>
      <c r="BD56" s="67" t="n">
        <v>25</v>
      </c>
      <c r="BE56" s="67" t="n">
        <v>25</v>
      </c>
      <c r="BF56" s="67" t="n">
        <v>35.8</v>
      </c>
      <c r="BG56" s="67" t="n">
        <v>35.8</v>
      </c>
      <c r="BH56" s="70" t="n">
        <v>14.32</v>
      </c>
      <c r="BI56" s="70" t="n">
        <v>14.32</v>
      </c>
      <c r="BJ56" s="67" t="n">
        <v>0</v>
      </c>
      <c r="BK56" s="67" t="n">
        <v>0</v>
      </c>
      <c r="BL56" s="67" t="n">
        <v>0</v>
      </c>
      <c r="BM56" s="67" t="n">
        <v>0</v>
      </c>
      <c r="BN56" s="67" t="n">
        <v>0</v>
      </c>
      <c r="BO56" s="67" t="n">
        <v>0</v>
      </c>
      <c r="BP56" s="67" t="n">
        <v>0</v>
      </c>
      <c r="BQ56" s="67" t="n">
        <v>0</v>
      </c>
      <c r="BR56" s="67" t="n">
        <v>0</v>
      </c>
      <c r="BS56" s="67" t="n">
        <v>0</v>
      </c>
      <c r="BT56" s="67" t="n">
        <v>0</v>
      </c>
      <c r="BU56" s="67" t="n">
        <v>0</v>
      </c>
      <c r="BV56" s="67" t="n">
        <v>0</v>
      </c>
      <c r="BW56" s="67" t="n">
        <v>0</v>
      </c>
      <c r="BX56" s="67" t="n">
        <v>0</v>
      </c>
      <c r="BY56" s="67" t="n">
        <v>0</v>
      </c>
      <c r="BZ56" s="71" t="n">
        <v>149.3</v>
      </c>
      <c r="CA56" s="71" t="n">
        <v>137.8</v>
      </c>
      <c r="CB56" s="67" t="n">
        <v>60</v>
      </c>
      <c r="CC56" s="67" t="n">
        <v>60</v>
      </c>
      <c r="CD56" s="70" t="n">
        <v>89.3</v>
      </c>
      <c r="CE56" s="70" t="n">
        <v>77.8</v>
      </c>
      <c r="CF56" s="67" t="n">
        <v>3</v>
      </c>
      <c r="CG56" s="70" t="n">
        <v>3.35946248600224</v>
      </c>
      <c r="CH56" s="70" t="n">
        <v>86.3</v>
      </c>
      <c r="CI56" s="67" t="n">
        <v>0</v>
      </c>
      <c r="CJ56" s="70" t="n">
        <v>0</v>
      </c>
      <c r="CK56" s="70" t="n">
        <v>77.8</v>
      </c>
      <c r="CL56" s="67" t="n">
        <v>45</v>
      </c>
      <c r="CM56" s="67" t="n">
        <v>0</v>
      </c>
      <c r="CN56" s="70" t="n">
        <v>150</v>
      </c>
      <c r="CO56" s="70" t="n">
        <v>0</v>
      </c>
      <c r="CP56" s="72" t="n">
        <v>38.5</v>
      </c>
      <c r="CQ56" s="72" t="n">
        <v>35</v>
      </c>
      <c r="CR56" s="67" t="n">
        <v>4</v>
      </c>
      <c r="CS56" s="67" t="n">
        <v>4</v>
      </c>
      <c r="CT56" s="70" t="n">
        <v>34.5</v>
      </c>
      <c r="CU56" s="70" t="n">
        <v>31</v>
      </c>
      <c r="CV56" s="67" t="n">
        <v>0</v>
      </c>
      <c r="CW56" s="70" t="n">
        <v>0</v>
      </c>
      <c r="CX56" s="70" t="n">
        <v>34.5</v>
      </c>
      <c r="CY56" s="67" t="n">
        <v>0</v>
      </c>
      <c r="CZ56" s="70" t="n">
        <v>0</v>
      </c>
      <c r="DA56" s="70" t="n">
        <v>31</v>
      </c>
      <c r="DB56" s="67" t="n">
        <v>0</v>
      </c>
      <c r="DC56" s="67" t="n">
        <v>0</v>
      </c>
      <c r="DD56" s="67" t="n">
        <v>0</v>
      </c>
      <c r="DE56" s="67" t="n">
        <v>0</v>
      </c>
      <c r="DF56" s="73" t="n">
        <v>0.03</v>
      </c>
      <c r="DG56" s="73" t="n">
        <v>0.01</v>
      </c>
      <c r="DH56" s="67" t="n">
        <v>0</v>
      </c>
      <c r="DI56" s="67" t="n">
        <v>0</v>
      </c>
      <c r="DJ56" s="70" t="n">
        <v>0.03</v>
      </c>
      <c r="DK56" s="70" t="n">
        <v>0.01</v>
      </c>
      <c r="DL56" s="67" t="n">
        <v>0</v>
      </c>
      <c r="DM56" s="70" t="n">
        <v>0</v>
      </c>
      <c r="DN56" s="70" t="n">
        <v>0.03</v>
      </c>
      <c r="DO56" s="67" t="n">
        <v>0</v>
      </c>
      <c r="DP56" s="70" t="n">
        <v>0</v>
      </c>
      <c r="DQ56" s="70" t="n">
        <v>0.01</v>
      </c>
      <c r="DR56" s="67" t="n">
        <v>0</v>
      </c>
      <c r="DS56" s="67" t="n">
        <v>0</v>
      </c>
      <c r="DT56" s="70" t="n">
        <v>0</v>
      </c>
      <c r="DU56" s="70" t="n">
        <v>0</v>
      </c>
      <c r="DV56" s="67" t="n">
        <v>0</v>
      </c>
      <c r="DW56" s="67" t="n">
        <v>0</v>
      </c>
      <c r="DX56" s="67" t="n">
        <v>170</v>
      </c>
      <c r="DY56" s="67" t="n">
        <v>170</v>
      </c>
      <c r="DZ56" s="67" t="n">
        <v>482</v>
      </c>
      <c r="EA56" s="67" t="n">
        <v>482</v>
      </c>
      <c r="EB56" s="56" t="n">
        <v>24597</v>
      </c>
      <c r="EC56" s="67" t="n">
        <v>2373</v>
      </c>
      <c r="ED56" s="70" t="n">
        <v>9.64751798999878</v>
      </c>
      <c r="EE56" s="56" t="n">
        <v>23127</v>
      </c>
      <c r="EF56" s="67" t="n">
        <v>2373</v>
      </c>
      <c r="EG56" s="70" t="n">
        <v>10.2607342067713</v>
      </c>
      <c r="EH56" s="67" t="n">
        <v>2223</v>
      </c>
      <c r="EI56" s="67" t="n">
        <v>2223</v>
      </c>
      <c r="EJ56" s="67" t="n">
        <v>1120</v>
      </c>
      <c r="EK56" s="67" t="n">
        <v>1120</v>
      </c>
      <c r="EL56" s="74" t="n">
        <v>82886</v>
      </c>
      <c r="EM56" s="70" t="n">
        <v>11735</v>
      </c>
      <c r="EN56" s="70" t="n">
        <v>14.1580001447772</v>
      </c>
      <c r="EO56" s="74" t="n">
        <v>82166</v>
      </c>
      <c r="EP56" s="70" t="n">
        <v>11735</v>
      </c>
      <c r="EQ56" s="70" t="n">
        <v>14.2820631404717</v>
      </c>
      <c r="ER56" s="67" t="n">
        <v>4382</v>
      </c>
      <c r="ES56" s="67" t="n">
        <v>4382</v>
      </c>
      <c r="ET56" s="67" t="n">
        <v>0</v>
      </c>
      <c r="EU56" s="67" t="n">
        <v>0</v>
      </c>
      <c r="EV56" s="67" t="n">
        <v>7353</v>
      </c>
      <c r="EW56" s="67" t="n">
        <v>7353</v>
      </c>
      <c r="EX56" s="70" t="n">
        <v>878</v>
      </c>
      <c r="EY56" s="70" t="n">
        <v>590</v>
      </c>
      <c r="EZ56" s="67" t="n">
        <v>0</v>
      </c>
      <c r="FA56" s="67" t="n">
        <v>0</v>
      </c>
      <c r="FB56" s="67" t="n">
        <v>878</v>
      </c>
      <c r="FC56" s="67" t="n">
        <v>590</v>
      </c>
      <c r="FD56" s="67" t="n">
        <v>0</v>
      </c>
      <c r="FE56" s="67" t="n">
        <v>0</v>
      </c>
      <c r="FF56" s="67" t="n">
        <v>18447</v>
      </c>
      <c r="FG56" s="67" t="n">
        <v>17568</v>
      </c>
      <c r="FH56" s="67" t="n">
        <v>345</v>
      </c>
      <c r="FI56" s="67" t="n">
        <v>324</v>
      </c>
      <c r="FJ56" s="67" t="n">
        <v>17272</v>
      </c>
      <c r="FK56" s="67" t="n">
        <v>16414</v>
      </c>
      <c r="FL56" s="67" t="n">
        <v>1930</v>
      </c>
      <c r="FM56" s="67" t="n">
        <v>1930</v>
      </c>
      <c r="FN56" s="67" t="n">
        <v>0</v>
      </c>
      <c r="FO56" s="67" t="n">
        <v>4088</v>
      </c>
      <c r="FP56" s="67" t="n">
        <v>152</v>
      </c>
      <c r="FQ56" s="67" t="n">
        <v>0</v>
      </c>
      <c r="FR56" s="67" t="n">
        <v>0</v>
      </c>
      <c r="FS56" s="67" t="n">
        <v>0</v>
      </c>
      <c r="FT56" s="67" t="n">
        <v>2</v>
      </c>
      <c r="FU56" s="67" t="n">
        <v>25863</v>
      </c>
      <c r="FV56" s="67" t="n">
        <v>21663</v>
      </c>
      <c r="FW56" s="67" t="n">
        <v>7497</v>
      </c>
      <c r="FX56" s="67" t="n">
        <v>5947</v>
      </c>
      <c r="FY56" s="70" t="n">
        <v>28.9873564551676</v>
      </c>
      <c r="FZ56" s="70" t="n">
        <v>27.4523380879841</v>
      </c>
      <c r="GA56" s="67" t="n">
        <v>7703</v>
      </c>
      <c r="GB56" s="67" t="n">
        <v>5620</v>
      </c>
      <c r="GC56" s="67" t="n">
        <v>20</v>
      </c>
      <c r="GD56" s="67" t="n">
        <v>20</v>
      </c>
      <c r="GE56" s="70" t="n">
        <v>29.7838611143332</v>
      </c>
      <c r="GF56" s="70" t="n">
        <v>25.9428518672391</v>
      </c>
      <c r="GG56" s="67" t="n">
        <v>1326.4</v>
      </c>
      <c r="GH56" s="67" t="n">
        <v>944.9</v>
      </c>
      <c r="GI56" s="67" t="n">
        <v>0.5</v>
      </c>
      <c r="GJ56" s="67" t="n">
        <v>0.5</v>
      </c>
      <c r="GK56" s="70" t="n">
        <v>0.0376960193003619</v>
      </c>
      <c r="GL56" s="70" t="n">
        <v>0.0529156524499947</v>
      </c>
      <c r="GM56" s="67" t="n">
        <v>0</v>
      </c>
      <c r="GN56" s="67" t="n">
        <v>0</v>
      </c>
    </row>
    <row r="57" customFormat="false" ht="13.5" hidden="false" customHeight="true" outlineLevel="0" collapsed="false">
      <c r="A57" s="75"/>
      <c r="B57" s="76"/>
      <c r="C57" s="76"/>
      <c r="D57" s="76"/>
      <c r="E57" s="76"/>
      <c r="F57" s="76"/>
      <c r="G57" s="76"/>
      <c r="H57" s="77"/>
      <c r="I57" s="77"/>
      <c r="J57" s="77"/>
      <c r="K57" s="77"/>
      <c r="L57" s="77"/>
      <c r="M57" s="78"/>
      <c r="N57" s="78"/>
      <c r="O57" s="77"/>
      <c r="P57" s="78"/>
      <c r="Q57" s="78"/>
      <c r="R57" s="77"/>
      <c r="S57" s="77"/>
      <c r="T57" s="77"/>
      <c r="U57" s="77"/>
      <c r="V57" s="77"/>
      <c r="W57" s="77"/>
      <c r="X57" s="77"/>
      <c r="Y57" s="77"/>
      <c r="Z57" s="79"/>
      <c r="AA57" s="79"/>
      <c r="AB57" s="79"/>
      <c r="AC57" s="79"/>
      <c r="AD57" s="79"/>
      <c r="AE57" s="79"/>
      <c r="AF57" s="79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1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18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O5"/>
    <mergeCell ref="CP5:DE5"/>
    <mergeCell ref="DF5:DU5"/>
    <mergeCell ref="DV5:DW9"/>
    <mergeCell ref="DX5:EA6"/>
    <mergeCell ref="EB5:EK5"/>
    <mergeCell ref="EL5:EW6"/>
    <mergeCell ref="EX5:FE6"/>
    <mergeCell ref="FF5:FM6"/>
    <mergeCell ref="FN5:FN11"/>
    <mergeCell ref="FO5:FP7"/>
    <mergeCell ref="FQ5:FR9"/>
    <mergeCell ref="FS5:FT9"/>
    <mergeCell ref="FU5:GN6"/>
    <mergeCell ref="B6:C9"/>
    <mergeCell ref="D6:E9"/>
    <mergeCell ref="F6:G9"/>
    <mergeCell ref="H6:I9"/>
    <mergeCell ref="BZ6:CA9"/>
    <mergeCell ref="CB6:CC9"/>
    <mergeCell ref="CD6:CE9"/>
    <mergeCell ref="CF6:CK6"/>
    <mergeCell ref="CL6:CM9"/>
    <mergeCell ref="CN6:CO9"/>
    <mergeCell ref="CP6:CQ9"/>
    <mergeCell ref="CR6:CS9"/>
    <mergeCell ref="CT6:CU9"/>
    <mergeCell ref="CV6:DA6"/>
    <mergeCell ref="DB6:DC9"/>
    <mergeCell ref="DD6:DE9"/>
    <mergeCell ref="DF6:DG9"/>
    <mergeCell ref="DH6:DI9"/>
    <mergeCell ref="DJ6:DK9"/>
    <mergeCell ref="DL6:DQ6"/>
    <mergeCell ref="DR6:DS9"/>
    <mergeCell ref="DT6:DU9"/>
    <mergeCell ref="EB6:EG7"/>
    <mergeCell ref="EH6:EK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CF7:CH8"/>
    <mergeCell ref="CI7:CK8"/>
    <mergeCell ref="CV7:CX8"/>
    <mergeCell ref="CY7:DA8"/>
    <mergeCell ref="DL7:DN8"/>
    <mergeCell ref="DO7:DQ8"/>
    <mergeCell ref="DX7:DY9"/>
    <mergeCell ref="DZ7:EA9"/>
    <mergeCell ref="EH7:EI9"/>
    <mergeCell ref="EJ7:EK9"/>
    <mergeCell ref="EL7:EQ7"/>
    <mergeCell ref="ER7:EW7"/>
    <mergeCell ref="EX7:EY7"/>
    <mergeCell ref="EZ7:FE7"/>
    <mergeCell ref="FF7:FG9"/>
    <mergeCell ref="FH7:FM7"/>
    <mergeCell ref="FU7:FZ7"/>
    <mergeCell ref="GA7:GF7"/>
    <mergeCell ref="GG7:GL7"/>
    <mergeCell ref="GM7:GN9"/>
    <mergeCell ref="EB8:ED9"/>
    <mergeCell ref="EE8:EG9"/>
    <mergeCell ref="EL8:EN9"/>
    <mergeCell ref="EO8:EQ9"/>
    <mergeCell ref="ER8:ES9"/>
    <mergeCell ref="ET8:EU9"/>
    <mergeCell ref="EV8:EW9"/>
    <mergeCell ref="EX8:EX11"/>
    <mergeCell ref="EY8:EY11"/>
    <mergeCell ref="EZ8:FA9"/>
    <mergeCell ref="FB8:FC9"/>
    <mergeCell ref="FD8:FE9"/>
    <mergeCell ref="FH8:FI9"/>
    <mergeCell ref="FJ8:FK9"/>
    <mergeCell ref="FL8:FM9"/>
    <mergeCell ref="FO8:FO11"/>
    <mergeCell ref="FP8:FP11"/>
    <mergeCell ref="FU8:FV9"/>
    <mergeCell ref="FW8:FX9"/>
    <mergeCell ref="FY8:FZ9"/>
    <mergeCell ref="GA8:GB9"/>
    <mergeCell ref="GC8:GD9"/>
    <mergeCell ref="GE8:GF9"/>
    <mergeCell ref="GG8:GH9"/>
    <mergeCell ref="GI8:GJ9"/>
    <mergeCell ref="GK8:GL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F9:CF11"/>
    <mergeCell ref="CG9:CG11"/>
    <mergeCell ref="CH9:CH11"/>
    <mergeCell ref="CI9:CI11"/>
    <mergeCell ref="CJ9:CJ11"/>
    <mergeCell ref="CK9:CK11"/>
    <mergeCell ref="CV9:CV11"/>
    <mergeCell ref="CW9:CW11"/>
    <mergeCell ref="CX9:CX11"/>
    <mergeCell ref="CY9:CY11"/>
    <mergeCell ref="CZ9:CZ11"/>
    <mergeCell ref="DA9:DA11"/>
    <mergeCell ref="DL9:DL11"/>
    <mergeCell ref="DM9:DM11"/>
    <mergeCell ref="DN9:DN11"/>
    <mergeCell ref="DO9:DO11"/>
    <mergeCell ref="DP9:DP11"/>
    <mergeCell ref="DQ9:DQ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R10:DR11"/>
    <mergeCell ref="DS10:DS11"/>
    <mergeCell ref="DT10:DT11"/>
    <mergeCell ref="DU10:DU11"/>
    <mergeCell ref="DV10:DV11"/>
    <mergeCell ref="DW10:DW11"/>
    <mergeCell ref="DX10:DX11"/>
    <mergeCell ref="DY10:DY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Q10:FQ11"/>
    <mergeCell ref="FR10:FR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2" t="n">
        <v>33401</v>
      </c>
      <c r="B1" s="82" t="s">
        <v>31</v>
      </c>
      <c r="C1" s="82" t="n">
        <v>2</v>
      </c>
      <c r="D1" s="83" t="s">
        <v>125</v>
      </c>
      <c r="E1" s="83" t="n">
        <v>226</v>
      </c>
      <c r="F1" s="84" t="n">
        <f aca="false">VLOOKUP(InfoVisor!B4,D1:E366,2)</f>
        <v>235</v>
      </c>
    </row>
    <row r="2" customFormat="false" ht="12.75" hidden="false" customHeight="false" outlineLevel="0" collapsed="false">
      <c r="A2" s="82" t="n">
        <v>33202</v>
      </c>
      <c r="B2" s="82" t="s">
        <v>15</v>
      </c>
      <c r="C2" s="82"/>
      <c r="D2" s="83" t="s">
        <v>126</v>
      </c>
      <c r="E2" s="83" t="n">
        <v>99</v>
      </c>
    </row>
    <row r="3" customFormat="false" ht="12.75" hidden="false" customHeight="false" outlineLevel="0" collapsed="false">
      <c r="A3" s="82" t="n">
        <v>33203</v>
      </c>
      <c r="B3" s="82" t="s">
        <v>3</v>
      </c>
      <c r="C3" s="82"/>
      <c r="D3" s="83" t="s">
        <v>127</v>
      </c>
      <c r="E3" s="83" t="n">
        <v>354</v>
      </c>
    </row>
    <row r="4" customFormat="false" ht="12.75" hidden="false" customHeight="false" outlineLevel="0" collapsed="false">
      <c r="A4" s="82" t="n">
        <v>33205</v>
      </c>
      <c r="B4" s="82" t="s">
        <v>4</v>
      </c>
      <c r="C4" s="82"/>
      <c r="D4" s="83" t="s">
        <v>128</v>
      </c>
      <c r="E4" s="83" t="n">
        <v>194</v>
      </c>
    </row>
    <row r="5" customFormat="false" ht="12.75" hidden="false" customHeight="false" outlineLevel="0" collapsed="false">
      <c r="A5" s="82" t="n">
        <v>33206</v>
      </c>
      <c r="B5" s="82" t="s">
        <v>16</v>
      </c>
      <c r="C5" s="82"/>
      <c r="D5" s="83" t="s">
        <v>129</v>
      </c>
      <c r="E5" s="83" t="n">
        <v>162</v>
      </c>
    </row>
    <row r="6" customFormat="false" ht="12.75" hidden="false" customHeight="false" outlineLevel="0" collapsed="false">
      <c r="A6" s="82" t="n">
        <v>33207</v>
      </c>
      <c r="B6" s="82" t="s">
        <v>5</v>
      </c>
      <c r="C6" s="82"/>
      <c r="D6" s="83" t="s">
        <v>130</v>
      </c>
      <c r="E6" s="83" t="n">
        <v>66</v>
      </c>
    </row>
    <row r="7" customFormat="false" ht="12.75" hidden="false" customHeight="false" outlineLevel="0" collapsed="false">
      <c r="A7" s="82" t="n">
        <v>33208</v>
      </c>
      <c r="B7" s="82" t="s">
        <v>17</v>
      </c>
      <c r="C7" s="82"/>
      <c r="D7" s="83" t="s">
        <v>131</v>
      </c>
      <c r="E7" s="83" t="n">
        <v>130</v>
      </c>
    </row>
    <row r="8" customFormat="false" ht="12.75" hidden="false" customHeight="false" outlineLevel="0" collapsed="false">
      <c r="A8" s="82" t="n">
        <v>33210</v>
      </c>
      <c r="B8" s="82" t="s">
        <v>32</v>
      </c>
      <c r="C8" s="82"/>
      <c r="D8" s="83" t="s">
        <v>132</v>
      </c>
      <c r="E8" s="83" t="n">
        <v>322</v>
      </c>
    </row>
    <row r="9" customFormat="false" ht="12.75" hidden="false" customHeight="false" outlineLevel="0" collapsed="false">
      <c r="A9" s="82" t="n">
        <v>33212</v>
      </c>
      <c r="B9" s="82" t="s">
        <v>6</v>
      </c>
      <c r="C9" s="82"/>
      <c r="D9" s="83" t="s">
        <v>133</v>
      </c>
      <c r="E9" s="83" t="n">
        <v>290</v>
      </c>
    </row>
    <row r="10" customFormat="false" ht="12.75" hidden="false" customHeight="false" outlineLevel="0" collapsed="false">
      <c r="A10" s="82" t="n">
        <v>33214</v>
      </c>
      <c r="B10" s="82" t="s">
        <v>18</v>
      </c>
      <c r="C10" s="82"/>
      <c r="D10" s="83" t="s">
        <v>134</v>
      </c>
      <c r="E10" s="83" t="n">
        <v>258</v>
      </c>
    </row>
    <row r="11" customFormat="false" ht="12.75" hidden="false" customHeight="false" outlineLevel="0" collapsed="false">
      <c r="A11" s="82" t="n">
        <v>33216</v>
      </c>
      <c r="B11" s="82" t="s">
        <v>33</v>
      </c>
      <c r="C11" s="82"/>
      <c r="D11" s="83" t="s">
        <v>135</v>
      </c>
      <c r="E11" s="83" t="n">
        <v>36</v>
      </c>
    </row>
    <row r="12" customFormat="false" ht="12.75" hidden="false" customHeight="false" outlineLevel="0" collapsed="false">
      <c r="A12" s="82" t="n">
        <v>33217</v>
      </c>
      <c r="B12" s="82" t="s">
        <v>34</v>
      </c>
      <c r="C12" s="82"/>
      <c r="D12" s="83" t="s">
        <v>136</v>
      </c>
      <c r="E12" s="83" t="n">
        <v>4</v>
      </c>
    </row>
    <row r="13" customFormat="false" ht="12.75" hidden="false" customHeight="false" outlineLevel="0" collapsed="false">
      <c r="A13" s="82" t="n">
        <v>33218</v>
      </c>
      <c r="B13" s="82" t="s">
        <v>19</v>
      </c>
      <c r="C13" s="82"/>
      <c r="D13" s="83" t="s">
        <v>2</v>
      </c>
      <c r="E13" s="83" t="n">
        <v>235</v>
      </c>
    </row>
    <row r="14" customFormat="false" ht="12.75" hidden="false" customHeight="false" outlineLevel="0" collapsed="false">
      <c r="A14" s="82" t="n">
        <v>33219</v>
      </c>
      <c r="B14" s="82" t="s">
        <v>20</v>
      </c>
      <c r="C14" s="82"/>
      <c r="D14" s="83" t="s">
        <v>137</v>
      </c>
      <c r="E14" s="83" t="n">
        <v>108</v>
      </c>
    </row>
    <row r="15" customFormat="false" ht="12.75" hidden="false" customHeight="false" outlineLevel="0" collapsed="false">
      <c r="A15" s="82" t="n">
        <v>33220</v>
      </c>
      <c r="B15" s="82" t="s">
        <v>21</v>
      </c>
      <c r="C15" s="82"/>
      <c r="D15" s="83" t="s">
        <v>138</v>
      </c>
      <c r="E15" s="83" t="n">
        <v>363</v>
      </c>
    </row>
    <row r="16" customFormat="false" ht="12.75" hidden="false" customHeight="false" outlineLevel="0" collapsed="false">
      <c r="A16" s="82" t="n">
        <v>33221</v>
      </c>
      <c r="B16" s="82" t="s">
        <v>35</v>
      </c>
      <c r="C16" s="82"/>
      <c r="D16" s="83" t="s">
        <v>139</v>
      </c>
      <c r="E16" s="83" t="n">
        <v>203</v>
      </c>
    </row>
    <row r="17" customFormat="false" ht="12.75" hidden="false" customHeight="false" outlineLevel="0" collapsed="false">
      <c r="A17" s="82" t="n">
        <v>33222</v>
      </c>
      <c r="B17" s="82" t="s">
        <v>7</v>
      </c>
      <c r="C17" s="82"/>
      <c r="D17" s="83" t="s">
        <v>140</v>
      </c>
      <c r="E17" s="83" t="n">
        <v>171</v>
      </c>
    </row>
    <row r="18" customFormat="false" ht="12.75" hidden="false" customHeight="false" outlineLevel="0" collapsed="false">
      <c r="A18" s="82" t="n">
        <v>33223</v>
      </c>
      <c r="B18" s="82" t="s">
        <v>36</v>
      </c>
      <c r="C18" s="82"/>
      <c r="D18" s="83" t="s">
        <v>141</v>
      </c>
      <c r="E18" s="83" t="n">
        <v>75</v>
      </c>
    </row>
    <row r="19" customFormat="false" ht="12.75" hidden="false" customHeight="false" outlineLevel="0" collapsed="false">
      <c r="A19" s="82" t="n">
        <v>33224</v>
      </c>
      <c r="B19" s="82" t="s">
        <v>8</v>
      </c>
      <c r="C19" s="82"/>
      <c r="D19" s="83" t="s">
        <v>142</v>
      </c>
      <c r="E19" s="83" t="n">
        <v>139</v>
      </c>
    </row>
    <row r="20" customFormat="false" ht="12.75" hidden="false" customHeight="false" outlineLevel="0" collapsed="false">
      <c r="A20" s="82" t="n">
        <v>33225</v>
      </c>
      <c r="B20" s="82" t="s">
        <v>9</v>
      </c>
      <c r="C20" s="82"/>
      <c r="D20" s="83" t="s">
        <v>143</v>
      </c>
      <c r="E20" s="83" t="n">
        <v>331</v>
      </c>
    </row>
    <row r="21" customFormat="false" ht="12.75" hidden="false" customHeight="false" outlineLevel="0" collapsed="false">
      <c r="A21" s="82" t="n">
        <v>33226</v>
      </c>
      <c r="B21" s="82" t="s">
        <v>22</v>
      </c>
      <c r="C21" s="82"/>
      <c r="D21" s="83" t="s">
        <v>144</v>
      </c>
      <c r="E21" s="83" t="n">
        <v>299</v>
      </c>
    </row>
    <row r="22" customFormat="false" ht="12.75" hidden="false" customHeight="false" outlineLevel="0" collapsed="false">
      <c r="A22" s="82" t="n">
        <v>33227</v>
      </c>
      <c r="B22" s="82" t="s">
        <v>23</v>
      </c>
      <c r="C22" s="82"/>
      <c r="D22" s="83" t="s">
        <v>145</v>
      </c>
      <c r="E22" s="83" t="n">
        <v>267</v>
      </c>
    </row>
    <row r="23" customFormat="false" ht="12.75" hidden="false" customHeight="false" outlineLevel="0" collapsed="false">
      <c r="A23" s="82" t="n">
        <v>33228</v>
      </c>
      <c r="B23" s="82" t="s">
        <v>10</v>
      </c>
      <c r="C23" s="82"/>
      <c r="D23" s="83" t="s">
        <v>146</v>
      </c>
      <c r="E23" s="83" t="n">
        <v>45</v>
      </c>
    </row>
    <row r="24" customFormat="false" ht="12.75" hidden="false" customHeight="false" outlineLevel="0" collapsed="false">
      <c r="A24" s="82" t="n">
        <v>33229</v>
      </c>
      <c r="B24" s="82" t="s">
        <v>11</v>
      </c>
      <c r="C24" s="82"/>
      <c r="D24" s="83" t="s">
        <v>147</v>
      </c>
      <c r="E24" s="83" t="n">
        <v>13</v>
      </c>
    </row>
    <row r="25" customFormat="false" ht="12.75" hidden="false" customHeight="false" outlineLevel="0" collapsed="false">
      <c r="A25" s="82" t="n">
        <v>33230</v>
      </c>
      <c r="B25" s="82" t="s">
        <v>24</v>
      </c>
      <c r="C25" s="82"/>
      <c r="D25" s="83" t="s">
        <v>148</v>
      </c>
      <c r="E25" s="83" t="n">
        <v>236</v>
      </c>
    </row>
    <row r="26" customFormat="false" ht="12.75" hidden="false" customHeight="false" outlineLevel="0" collapsed="false">
      <c r="A26" s="82" t="n">
        <v>33245</v>
      </c>
      <c r="B26" s="82" t="s">
        <v>25</v>
      </c>
      <c r="C26" s="82"/>
      <c r="D26" s="83" t="s">
        <v>149</v>
      </c>
      <c r="E26" s="83" t="n">
        <v>109</v>
      </c>
    </row>
    <row r="27" customFormat="false" ht="12.75" hidden="false" customHeight="false" outlineLevel="0" collapsed="false">
      <c r="A27" s="82" t="n">
        <v>33231</v>
      </c>
      <c r="B27" s="82" t="s">
        <v>37</v>
      </c>
      <c r="C27" s="82"/>
      <c r="D27" s="83" t="s">
        <v>150</v>
      </c>
      <c r="E27" s="83" t="n">
        <v>364</v>
      </c>
    </row>
    <row r="28" customFormat="false" ht="12.75" hidden="false" customHeight="false" outlineLevel="0" collapsed="false">
      <c r="A28" s="82" t="n">
        <v>33232</v>
      </c>
      <c r="B28" s="82" t="s">
        <v>12</v>
      </c>
      <c r="C28" s="82"/>
      <c r="D28" s="83" t="s">
        <v>151</v>
      </c>
      <c r="E28" s="83" t="n">
        <v>204</v>
      </c>
    </row>
    <row r="29" customFormat="false" ht="12.75" hidden="false" customHeight="false" outlineLevel="0" collapsed="false">
      <c r="A29" s="82" t="n">
        <v>33233</v>
      </c>
      <c r="B29" s="82" t="s">
        <v>38</v>
      </c>
      <c r="C29" s="82"/>
      <c r="D29" s="83" t="s">
        <v>152</v>
      </c>
      <c r="E29" s="83" t="n">
        <v>172</v>
      </c>
    </row>
    <row r="30" customFormat="false" ht="12.75" hidden="false" customHeight="false" outlineLevel="0" collapsed="false">
      <c r="A30" s="82" t="n">
        <v>33234</v>
      </c>
      <c r="B30" s="82" t="s">
        <v>26</v>
      </c>
      <c r="C30" s="82"/>
      <c r="D30" s="83" t="s">
        <v>153</v>
      </c>
      <c r="E30" s="83" t="n">
        <v>76</v>
      </c>
    </row>
    <row r="31" customFormat="false" ht="12.75" hidden="false" customHeight="false" outlineLevel="0" collapsed="false">
      <c r="A31" s="82" t="n">
        <v>33235</v>
      </c>
      <c r="B31" s="82" t="s">
        <v>13</v>
      </c>
      <c r="C31" s="82"/>
      <c r="D31" s="83" t="s">
        <v>154</v>
      </c>
      <c r="E31" s="83" t="n">
        <v>140</v>
      </c>
    </row>
    <row r="32" customFormat="false" ht="12.75" hidden="false" customHeight="false" outlineLevel="0" collapsed="false">
      <c r="A32" s="82" t="n">
        <v>33236</v>
      </c>
      <c r="B32" s="82" t="s">
        <v>39</v>
      </c>
      <c r="C32" s="82"/>
      <c r="D32" s="83" t="s">
        <v>155</v>
      </c>
      <c r="E32" s="83" t="n">
        <v>332</v>
      </c>
    </row>
    <row r="33" customFormat="false" ht="12.75" hidden="false" customHeight="false" outlineLevel="0" collapsed="false">
      <c r="A33" s="82" t="n">
        <v>33237</v>
      </c>
      <c r="B33" s="82" t="s">
        <v>27</v>
      </c>
      <c r="C33" s="82"/>
      <c r="D33" s="83" t="s">
        <v>156</v>
      </c>
      <c r="E33" s="83" t="n">
        <v>300</v>
      </c>
    </row>
    <row r="34" customFormat="false" ht="12.75" hidden="false" customHeight="false" outlineLevel="0" collapsed="false">
      <c r="A34" s="82" t="n">
        <v>33238</v>
      </c>
      <c r="B34" s="82" t="s">
        <v>40</v>
      </c>
      <c r="C34" s="82"/>
      <c r="D34" s="83" t="s">
        <v>157</v>
      </c>
      <c r="E34" s="83" t="n">
        <v>268</v>
      </c>
    </row>
    <row r="35" customFormat="false" ht="12.75" hidden="false" customHeight="false" outlineLevel="0" collapsed="false">
      <c r="A35" s="82" t="n">
        <v>33240</v>
      </c>
      <c r="B35" s="82" t="s">
        <v>28</v>
      </c>
      <c r="C35" s="82"/>
      <c r="D35" s="83" t="s">
        <v>158</v>
      </c>
      <c r="E35" s="83" t="n">
        <v>46</v>
      </c>
    </row>
    <row r="36" customFormat="false" ht="12.75" hidden="false" customHeight="false" outlineLevel="0" collapsed="false">
      <c r="A36" s="82" t="n">
        <v>33241</v>
      </c>
      <c r="B36" s="82" t="s">
        <v>41</v>
      </c>
      <c r="C36" s="82"/>
      <c r="D36" s="83" t="s">
        <v>159</v>
      </c>
      <c r="E36" s="83" t="n">
        <v>14</v>
      </c>
    </row>
    <row r="37" customFormat="false" ht="12.75" hidden="false" customHeight="false" outlineLevel="0" collapsed="false">
      <c r="A37" s="82" t="n">
        <v>33243</v>
      </c>
      <c r="B37" s="82" t="s">
        <v>29</v>
      </c>
      <c r="C37" s="82"/>
      <c r="D37" s="83" t="s">
        <v>160</v>
      </c>
      <c r="E37" s="83" t="n">
        <v>237</v>
      </c>
    </row>
    <row r="38" customFormat="false" ht="12.75" hidden="false" customHeight="false" outlineLevel="0" collapsed="false">
      <c r="A38" s="82" t="n">
        <v>33247</v>
      </c>
      <c r="B38" s="82" t="s">
        <v>30</v>
      </c>
      <c r="C38" s="82"/>
      <c r="D38" s="83" t="s">
        <v>161</v>
      </c>
      <c r="E38" s="83" t="n">
        <v>110</v>
      </c>
    </row>
    <row r="39" customFormat="false" ht="12.75" hidden="false" customHeight="false" outlineLevel="0" collapsed="false">
      <c r="A39" s="82" t="n">
        <v>33249</v>
      </c>
      <c r="B39" s="82" t="s">
        <v>14</v>
      </c>
      <c r="C39" s="82"/>
      <c r="D39" s="83" t="s">
        <v>162</v>
      </c>
      <c r="E39" s="83" t="n">
        <v>365</v>
      </c>
    </row>
    <row r="40" customFormat="false" ht="12.75" hidden="false" customHeight="false" outlineLevel="0" collapsed="false">
      <c r="A40" s="82" t="n">
        <v>33250</v>
      </c>
      <c r="B40" s="82" t="s">
        <v>42</v>
      </c>
      <c r="C40" s="82"/>
      <c r="D40" s="83" t="s">
        <v>163</v>
      </c>
      <c r="E40" s="83" t="n">
        <v>205</v>
      </c>
    </row>
    <row r="41" customFormat="false" ht="12.75" hidden="false" customHeight="false" outlineLevel="0" collapsed="false">
      <c r="C41" s="85"/>
      <c r="D41" s="83" t="s">
        <v>164</v>
      </c>
      <c r="E41" s="83" t="n">
        <v>173</v>
      </c>
    </row>
    <row r="42" customFormat="false" ht="12.75" hidden="false" customHeight="false" outlineLevel="0" collapsed="false">
      <c r="C42" s="85"/>
      <c r="D42" s="83" t="s">
        <v>165</v>
      </c>
      <c r="E42" s="83" t="n">
        <v>77</v>
      </c>
    </row>
    <row r="43" customFormat="false" ht="12.75" hidden="false" customHeight="false" outlineLevel="0" collapsed="false">
      <c r="C43" s="85"/>
      <c r="D43" s="83" t="s">
        <v>166</v>
      </c>
      <c r="E43" s="83" t="n">
        <v>141</v>
      </c>
    </row>
    <row r="44" customFormat="false" ht="12.75" hidden="false" customHeight="false" outlineLevel="0" collapsed="false">
      <c r="C44" s="85"/>
      <c r="D44" s="83" t="s">
        <v>167</v>
      </c>
      <c r="E44" s="83" t="n">
        <v>333</v>
      </c>
    </row>
    <row r="45" customFormat="false" ht="12.75" hidden="false" customHeight="false" outlineLevel="0" collapsed="false">
      <c r="D45" s="83" t="s">
        <v>168</v>
      </c>
      <c r="E45" s="83" t="n">
        <v>301</v>
      </c>
    </row>
    <row r="46" customFormat="false" ht="12.75" hidden="false" customHeight="false" outlineLevel="0" collapsed="false">
      <c r="D46" s="83" t="s">
        <v>169</v>
      </c>
      <c r="E46" s="83" t="n">
        <v>269</v>
      </c>
    </row>
    <row r="47" customFormat="false" ht="12.75" hidden="false" customHeight="false" outlineLevel="0" collapsed="false">
      <c r="D47" s="83" t="s">
        <v>170</v>
      </c>
      <c r="E47" s="83" t="n">
        <v>47</v>
      </c>
    </row>
    <row r="48" customFormat="false" ht="12.75" hidden="false" customHeight="false" outlineLevel="0" collapsed="false">
      <c r="D48" s="83" t="s">
        <v>171</v>
      </c>
      <c r="E48" s="83" t="n">
        <v>15</v>
      </c>
    </row>
    <row r="49" customFormat="false" ht="12.75" hidden="false" customHeight="false" outlineLevel="0" collapsed="false">
      <c r="D49" s="83" t="s">
        <v>172</v>
      </c>
      <c r="E49" s="83" t="n">
        <v>238</v>
      </c>
    </row>
    <row r="50" customFormat="false" ht="12.75" hidden="false" customHeight="false" outlineLevel="0" collapsed="false">
      <c r="D50" s="83" t="s">
        <v>173</v>
      </c>
      <c r="E50" s="83" t="n">
        <v>111</v>
      </c>
    </row>
    <row r="51" customFormat="false" ht="12.75" hidden="false" customHeight="false" outlineLevel="0" collapsed="false">
      <c r="D51" s="83" t="s">
        <v>174</v>
      </c>
      <c r="E51" s="83" t="n">
        <v>366</v>
      </c>
    </row>
    <row r="52" customFormat="false" ht="12.75" hidden="false" customHeight="false" outlineLevel="0" collapsed="false">
      <c r="D52" s="83" t="s">
        <v>175</v>
      </c>
      <c r="E52" s="83" t="n">
        <v>206</v>
      </c>
    </row>
    <row r="53" customFormat="false" ht="12.75" hidden="false" customHeight="false" outlineLevel="0" collapsed="false">
      <c r="D53" s="83" t="s">
        <v>176</v>
      </c>
      <c r="E53" s="83" t="n">
        <v>174</v>
      </c>
    </row>
    <row r="54" customFormat="false" ht="12.75" hidden="false" customHeight="false" outlineLevel="0" collapsed="false">
      <c r="D54" s="83" t="s">
        <v>177</v>
      </c>
      <c r="E54" s="83" t="n">
        <v>78</v>
      </c>
    </row>
    <row r="55" customFormat="false" ht="12.75" hidden="false" customHeight="false" outlineLevel="0" collapsed="false">
      <c r="D55" s="83" t="s">
        <v>178</v>
      </c>
      <c r="E55" s="83" t="n">
        <v>142</v>
      </c>
    </row>
    <row r="56" customFormat="false" ht="12.75" hidden="false" customHeight="false" outlineLevel="0" collapsed="false">
      <c r="D56" s="83" t="s">
        <v>179</v>
      </c>
      <c r="E56" s="83" t="n">
        <v>334</v>
      </c>
    </row>
    <row r="57" customFormat="false" ht="12.75" hidden="false" customHeight="false" outlineLevel="0" collapsed="false">
      <c r="D57" s="83" t="s">
        <v>180</v>
      </c>
      <c r="E57" s="83" t="n">
        <v>302</v>
      </c>
    </row>
    <row r="58" customFormat="false" ht="12.75" hidden="false" customHeight="false" outlineLevel="0" collapsed="false">
      <c r="D58" s="83" t="s">
        <v>181</v>
      </c>
      <c r="E58" s="83" t="n">
        <v>270</v>
      </c>
    </row>
    <row r="59" customFormat="false" ht="12.75" hidden="false" customHeight="false" outlineLevel="0" collapsed="false">
      <c r="D59" s="83" t="s">
        <v>182</v>
      </c>
      <c r="E59" s="83" t="n">
        <v>48</v>
      </c>
    </row>
    <row r="60" customFormat="false" ht="12.75" hidden="false" customHeight="false" outlineLevel="0" collapsed="false">
      <c r="D60" s="83" t="s">
        <v>183</v>
      </c>
      <c r="E60" s="83" t="n">
        <v>16</v>
      </c>
    </row>
    <row r="61" customFormat="false" ht="12.75" hidden="false" customHeight="false" outlineLevel="0" collapsed="false">
      <c r="D61" s="83" t="s">
        <v>184</v>
      </c>
      <c r="E61" s="83" t="n">
        <v>239</v>
      </c>
    </row>
    <row r="62" customFormat="false" ht="12.75" hidden="false" customHeight="false" outlineLevel="0" collapsed="false">
      <c r="D62" s="83" t="s">
        <v>185</v>
      </c>
      <c r="E62" s="83" t="n">
        <v>112</v>
      </c>
    </row>
    <row r="63" customFormat="false" ht="12.75" hidden="false" customHeight="false" outlineLevel="0" collapsed="false">
      <c r="D63" s="83" t="s">
        <v>186</v>
      </c>
      <c r="E63" s="83" t="n">
        <v>367</v>
      </c>
    </row>
    <row r="64" customFormat="false" ht="12.75" hidden="false" customHeight="false" outlineLevel="0" collapsed="false">
      <c r="D64" s="83" t="s">
        <v>187</v>
      </c>
      <c r="E64" s="83" t="n">
        <v>207</v>
      </c>
    </row>
    <row r="65" customFormat="false" ht="12.75" hidden="false" customHeight="false" outlineLevel="0" collapsed="false">
      <c r="D65" s="83" t="s">
        <v>188</v>
      </c>
      <c r="E65" s="83" t="n">
        <v>175</v>
      </c>
    </row>
    <row r="66" customFormat="false" ht="12.75" hidden="false" customHeight="false" outlineLevel="0" collapsed="false">
      <c r="D66" s="83" t="s">
        <v>189</v>
      </c>
      <c r="E66" s="83" t="n">
        <v>79</v>
      </c>
    </row>
    <row r="67" customFormat="false" ht="12.75" hidden="false" customHeight="false" outlineLevel="0" collapsed="false">
      <c r="D67" s="83" t="s">
        <v>190</v>
      </c>
      <c r="E67" s="83" t="n">
        <v>143</v>
      </c>
    </row>
    <row r="68" customFormat="false" ht="12.75" hidden="false" customHeight="false" outlineLevel="0" collapsed="false">
      <c r="D68" s="83" t="s">
        <v>191</v>
      </c>
      <c r="E68" s="83" t="n">
        <v>335</v>
      </c>
    </row>
    <row r="69" customFormat="false" ht="12.75" hidden="false" customHeight="false" outlineLevel="0" collapsed="false">
      <c r="D69" s="83" t="s">
        <v>192</v>
      </c>
      <c r="E69" s="83" t="n">
        <v>303</v>
      </c>
    </row>
    <row r="70" customFormat="false" ht="12.75" hidden="false" customHeight="false" outlineLevel="0" collapsed="false">
      <c r="D70" s="83" t="s">
        <v>193</v>
      </c>
      <c r="E70" s="83" t="n">
        <v>271</v>
      </c>
    </row>
    <row r="71" customFormat="false" ht="12.75" hidden="false" customHeight="false" outlineLevel="0" collapsed="false">
      <c r="D71" s="83" t="s">
        <v>194</v>
      </c>
      <c r="E71" s="83" t="n">
        <v>49</v>
      </c>
    </row>
    <row r="72" customFormat="false" ht="12.75" hidden="false" customHeight="false" outlineLevel="0" collapsed="false">
      <c r="D72" s="83" t="s">
        <v>195</v>
      </c>
      <c r="E72" s="83" t="n">
        <v>17</v>
      </c>
    </row>
    <row r="73" customFormat="false" ht="12.75" hidden="false" customHeight="false" outlineLevel="0" collapsed="false">
      <c r="D73" s="83" t="s">
        <v>196</v>
      </c>
      <c r="E73" s="83" t="n">
        <v>240</v>
      </c>
    </row>
    <row r="74" customFormat="false" ht="12.75" hidden="false" customHeight="false" outlineLevel="0" collapsed="false">
      <c r="D74" s="83" t="s">
        <v>197</v>
      </c>
      <c r="E74" s="83" t="n">
        <v>113</v>
      </c>
    </row>
    <row r="75" customFormat="false" ht="12.75" hidden="false" customHeight="false" outlineLevel="0" collapsed="false">
      <c r="D75" s="83" t="s">
        <v>198</v>
      </c>
      <c r="E75" s="83" t="n">
        <v>368</v>
      </c>
    </row>
    <row r="76" customFormat="false" ht="12.75" hidden="false" customHeight="false" outlineLevel="0" collapsed="false">
      <c r="D76" s="83" t="s">
        <v>199</v>
      </c>
      <c r="E76" s="83" t="n">
        <v>208</v>
      </c>
    </row>
    <row r="77" customFormat="false" ht="12.75" hidden="false" customHeight="false" outlineLevel="0" collapsed="false">
      <c r="D77" s="83" t="s">
        <v>200</v>
      </c>
      <c r="E77" s="83" t="n">
        <v>176</v>
      </c>
    </row>
    <row r="78" customFormat="false" ht="12.75" hidden="false" customHeight="false" outlineLevel="0" collapsed="false">
      <c r="D78" s="83" t="s">
        <v>201</v>
      </c>
      <c r="E78" s="83" t="n">
        <v>80</v>
      </c>
    </row>
    <row r="79" customFormat="false" ht="12.75" hidden="false" customHeight="false" outlineLevel="0" collapsed="false">
      <c r="D79" s="83" t="s">
        <v>202</v>
      </c>
      <c r="E79" s="83" t="n">
        <v>144</v>
      </c>
    </row>
    <row r="80" customFormat="false" ht="12.75" hidden="false" customHeight="false" outlineLevel="0" collapsed="false">
      <c r="D80" s="83" t="s">
        <v>203</v>
      </c>
      <c r="E80" s="83" t="n">
        <v>336</v>
      </c>
    </row>
    <row r="81" customFormat="false" ht="12.75" hidden="false" customHeight="false" outlineLevel="0" collapsed="false">
      <c r="D81" s="83" t="s">
        <v>204</v>
      </c>
      <c r="E81" s="83" t="n">
        <v>304</v>
      </c>
    </row>
    <row r="82" customFormat="false" ht="12.75" hidden="false" customHeight="false" outlineLevel="0" collapsed="false">
      <c r="D82" s="83" t="s">
        <v>205</v>
      </c>
      <c r="E82" s="83" t="n">
        <v>272</v>
      </c>
    </row>
    <row r="83" customFormat="false" ht="12.75" hidden="false" customHeight="false" outlineLevel="0" collapsed="false">
      <c r="D83" s="83" t="s">
        <v>206</v>
      </c>
      <c r="E83" s="83" t="n">
        <v>50</v>
      </c>
    </row>
    <row r="84" customFormat="false" ht="12.75" hidden="false" customHeight="false" outlineLevel="0" collapsed="false">
      <c r="D84" s="83" t="s">
        <v>207</v>
      </c>
      <c r="E84" s="83" t="n">
        <v>18</v>
      </c>
    </row>
    <row r="85" customFormat="false" ht="12.75" hidden="false" customHeight="false" outlineLevel="0" collapsed="false">
      <c r="D85" s="83" t="s">
        <v>208</v>
      </c>
      <c r="E85" s="83" t="n">
        <v>241</v>
      </c>
    </row>
    <row r="86" customFormat="false" ht="12.75" hidden="false" customHeight="false" outlineLevel="0" collapsed="false">
      <c r="D86" s="83" t="s">
        <v>209</v>
      </c>
      <c r="E86" s="83" t="n">
        <v>114</v>
      </c>
    </row>
    <row r="87" customFormat="false" ht="12.75" hidden="false" customHeight="false" outlineLevel="0" collapsed="false">
      <c r="D87" s="83" t="s">
        <v>210</v>
      </c>
      <c r="E87" s="83" t="n">
        <v>369</v>
      </c>
    </row>
    <row r="88" customFormat="false" ht="12.75" hidden="false" customHeight="false" outlineLevel="0" collapsed="false">
      <c r="D88" s="83" t="s">
        <v>211</v>
      </c>
      <c r="E88" s="83" t="n">
        <v>209</v>
      </c>
    </row>
    <row r="89" customFormat="false" ht="12.75" hidden="false" customHeight="false" outlineLevel="0" collapsed="false">
      <c r="D89" s="83" t="s">
        <v>212</v>
      </c>
      <c r="E89" s="83" t="n">
        <v>177</v>
      </c>
    </row>
    <row r="90" customFormat="false" ht="12.75" hidden="false" customHeight="false" outlineLevel="0" collapsed="false">
      <c r="D90" s="83" t="s">
        <v>213</v>
      </c>
      <c r="E90" s="83" t="n">
        <v>81</v>
      </c>
    </row>
    <row r="91" customFormat="false" ht="12.75" hidden="false" customHeight="false" outlineLevel="0" collapsed="false">
      <c r="D91" s="83" t="s">
        <v>214</v>
      </c>
      <c r="E91" s="83" t="n">
        <v>145</v>
      </c>
    </row>
    <row r="92" customFormat="false" ht="12.75" hidden="false" customHeight="false" outlineLevel="0" collapsed="false">
      <c r="D92" s="83" t="s">
        <v>215</v>
      </c>
      <c r="E92" s="83" t="n">
        <v>337</v>
      </c>
    </row>
    <row r="93" customFormat="false" ht="12.75" hidden="false" customHeight="false" outlineLevel="0" collapsed="false">
      <c r="D93" s="83" t="s">
        <v>216</v>
      </c>
      <c r="E93" s="83" t="n">
        <v>305</v>
      </c>
    </row>
    <row r="94" customFormat="false" ht="12.75" hidden="false" customHeight="false" outlineLevel="0" collapsed="false">
      <c r="D94" s="83" t="s">
        <v>217</v>
      </c>
      <c r="E94" s="83" t="n">
        <v>273</v>
      </c>
    </row>
    <row r="95" customFormat="false" ht="12.75" hidden="false" customHeight="false" outlineLevel="0" collapsed="false">
      <c r="D95" s="83" t="s">
        <v>218</v>
      </c>
      <c r="E95" s="83" t="n">
        <v>51</v>
      </c>
    </row>
    <row r="96" customFormat="false" ht="12.75" hidden="false" customHeight="false" outlineLevel="0" collapsed="false">
      <c r="D96" s="83" t="s">
        <v>219</v>
      </c>
      <c r="E96" s="83" t="n">
        <v>19</v>
      </c>
    </row>
    <row r="97" customFormat="false" ht="12.75" hidden="false" customHeight="false" outlineLevel="0" collapsed="false">
      <c r="D97" s="83" t="s">
        <v>220</v>
      </c>
      <c r="E97" s="83" t="n">
        <v>242</v>
      </c>
    </row>
    <row r="98" customFormat="false" ht="12.75" hidden="false" customHeight="false" outlineLevel="0" collapsed="false">
      <c r="D98" s="83" t="s">
        <v>221</v>
      </c>
      <c r="E98" s="83" t="n">
        <v>115</v>
      </c>
    </row>
    <row r="99" customFormat="false" ht="12.75" hidden="false" customHeight="false" outlineLevel="0" collapsed="false">
      <c r="D99" s="83" t="s">
        <v>222</v>
      </c>
      <c r="E99" s="83" t="n">
        <v>370</v>
      </c>
    </row>
    <row r="100" customFormat="false" ht="12.75" hidden="false" customHeight="false" outlineLevel="0" collapsed="false">
      <c r="D100" s="83" t="s">
        <v>223</v>
      </c>
      <c r="E100" s="83" t="n">
        <v>210</v>
      </c>
    </row>
    <row r="101" customFormat="false" ht="12.75" hidden="false" customHeight="false" outlineLevel="0" collapsed="false">
      <c r="D101" s="83" t="s">
        <v>224</v>
      </c>
      <c r="E101" s="83" t="n">
        <v>178</v>
      </c>
    </row>
    <row r="102" customFormat="false" ht="12.75" hidden="false" customHeight="false" outlineLevel="0" collapsed="false">
      <c r="D102" s="83" t="s">
        <v>225</v>
      </c>
      <c r="E102" s="83" t="n">
        <v>82</v>
      </c>
    </row>
    <row r="103" customFormat="false" ht="12.75" hidden="false" customHeight="false" outlineLevel="0" collapsed="false">
      <c r="D103" s="83" t="s">
        <v>226</v>
      </c>
      <c r="E103" s="83" t="n">
        <v>146</v>
      </c>
    </row>
    <row r="104" customFormat="false" ht="12.75" hidden="false" customHeight="false" outlineLevel="0" collapsed="false">
      <c r="D104" s="83" t="s">
        <v>227</v>
      </c>
      <c r="E104" s="83" t="n">
        <v>338</v>
      </c>
    </row>
    <row r="105" customFormat="false" ht="12.75" hidden="false" customHeight="false" outlineLevel="0" collapsed="false">
      <c r="D105" s="83" t="s">
        <v>228</v>
      </c>
      <c r="E105" s="83" t="n">
        <v>306</v>
      </c>
    </row>
    <row r="106" customFormat="false" ht="12.75" hidden="false" customHeight="false" outlineLevel="0" collapsed="false">
      <c r="D106" s="83" t="s">
        <v>229</v>
      </c>
      <c r="E106" s="83" t="n">
        <v>274</v>
      </c>
    </row>
    <row r="107" customFormat="false" ht="12.75" hidden="false" customHeight="false" outlineLevel="0" collapsed="false">
      <c r="D107" s="83" t="s">
        <v>230</v>
      </c>
      <c r="E107" s="83" t="n">
        <v>52</v>
      </c>
    </row>
    <row r="108" customFormat="false" ht="12.75" hidden="false" customHeight="false" outlineLevel="0" collapsed="false">
      <c r="D108" s="83" t="s">
        <v>231</v>
      </c>
      <c r="E108" s="83" t="n">
        <v>20</v>
      </c>
    </row>
    <row r="109" customFormat="false" ht="12.75" hidden="false" customHeight="false" outlineLevel="0" collapsed="false">
      <c r="D109" s="83" t="s">
        <v>232</v>
      </c>
      <c r="E109" s="83" t="n">
        <v>243</v>
      </c>
    </row>
    <row r="110" customFormat="false" ht="12.75" hidden="false" customHeight="false" outlineLevel="0" collapsed="false">
      <c r="D110" s="83" t="s">
        <v>233</v>
      </c>
      <c r="E110" s="83" t="n">
        <v>116</v>
      </c>
    </row>
    <row r="111" customFormat="false" ht="12.75" hidden="false" customHeight="false" outlineLevel="0" collapsed="false">
      <c r="D111" s="83" t="s">
        <v>234</v>
      </c>
      <c r="E111" s="83" t="n">
        <v>371</v>
      </c>
    </row>
    <row r="112" customFormat="false" ht="12.75" hidden="false" customHeight="false" outlineLevel="0" collapsed="false">
      <c r="D112" s="83" t="s">
        <v>235</v>
      </c>
      <c r="E112" s="83" t="n">
        <v>211</v>
      </c>
    </row>
    <row r="113" customFormat="false" ht="12.75" hidden="false" customHeight="false" outlineLevel="0" collapsed="false">
      <c r="D113" s="83" t="s">
        <v>236</v>
      </c>
      <c r="E113" s="83" t="n">
        <v>179</v>
      </c>
    </row>
    <row r="114" customFormat="false" ht="12.75" hidden="false" customHeight="false" outlineLevel="0" collapsed="false">
      <c r="D114" s="83" t="s">
        <v>237</v>
      </c>
      <c r="E114" s="83" t="n">
        <v>83</v>
      </c>
    </row>
    <row r="115" customFormat="false" ht="12.75" hidden="false" customHeight="false" outlineLevel="0" collapsed="false">
      <c r="D115" s="83" t="s">
        <v>238</v>
      </c>
      <c r="E115" s="83" t="n">
        <v>147</v>
      </c>
    </row>
    <row r="116" customFormat="false" ht="12.75" hidden="false" customHeight="false" outlineLevel="0" collapsed="false">
      <c r="D116" s="83" t="s">
        <v>239</v>
      </c>
      <c r="E116" s="83" t="n">
        <v>339</v>
      </c>
    </row>
    <row r="117" customFormat="false" ht="12.75" hidden="false" customHeight="false" outlineLevel="0" collapsed="false">
      <c r="D117" s="83" t="s">
        <v>240</v>
      </c>
      <c r="E117" s="83" t="n">
        <v>307</v>
      </c>
    </row>
    <row r="118" customFormat="false" ht="12.75" hidden="false" customHeight="false" outlineLevel="0" collapsed="false">
      <c r="D118" s="83" t="s">
        <v>241</v>
      </c>
      <c r="E118" s="83" t="n">
        <v>275</v>
      </c>
    </row>
    <row r="119" customFormat="false" ht="12.75" hidden="false" customHeight="false" outlineLevel="0" collapsed="false">
      <c r="D119" s="83" t="s">
        <v>242</v>
      </c>
      <c r="E119" s="83" t="n">
        <v>53</v>
      </c>
    </row>
    <row r="120" customFormat="false" ht="12.75" hidden="false" customHeight="false" outlineLevel="0" collapsed="false">
      <c r="D120" s="83" t="s">
        <v>243</v>
      </c>
      <c r="E120" s="83" t="n">
        <v>21</v>
      </c>
    </row>
    <row r="121" customFormat="false" ht="12.75" hidden="false" customHeight="false" outlineLevel="0" collapsed="false">
      <c r="D121" s="83" t="s">
        <v>244</v>
      </c>
      <c r="E121" s="83" t="n">
        <v>244</v>
      </c>
    </row>
    <row r="122" customFormat="false" ht="12.75" hidden="false" customHeight="false" outlineLevel="0" collapsed="false">
      <c r="D122" s="83" t="s">
        <v>245</v>
      </c>
      <c r="E122" s="83" t="n">
        <v>117</v>
      </c>
    </row>
    <row r="123" customFormat="false" ht="12.75" hidden="false" customHeight="false" outlineLevel="0" collapsed="false">
      <c r="D123" s="83" t="s">
        <v>246</v>
      </c>
      <c r="E123" s="83" t="n">
        <v>372</v>
      </c>
    </row>
    <row r="124" customFormat="false" ht="12.75" hidden="false" customHeight="false" outlineLevel="0" collapsed="false">
      <c r="D124" s="83" t="s">
        <v>247</v>
      </c>
      <c r="E124" s="83" t="n">
        <v>212</v>
      </c>
    </row>
    <row r="125" customFormat="false" ht="12.75" hidden="false" customHeight="false" outlineLevel="0" collapsed="false">
      <c r="D125" s="83" t="s">
        <v>248</v>
      </c>
      <c r="E125" s="83" t="n">
        <v>180</v>
      </c>
    </row>
    <row r="126" customFormat="false" ht="12.75" hidden="false" customHeight="false" outlineLevel="0" collapsed="false">
      <c r="D126" s="83" t="s">
        <v>249</v>
      </c>
      <c r="E126" s="83" t="n">
        <v>84</v>
      </c>
    </row>
    <row r="127" customFormat="false" ht="12.75" hidden="false" customHeight="false" outlineLevel="0" collapsed="false">
      <c r="D127" s="83" t="s">
        <v>250</v>
      </c>
      <c r="E127" s="83" t="n">
        <v>148</v>
      </c>
    </row>
    <row r="128" customFormat="false" ht="12.75" hidden="false" customHeight="false" outlineLevel="0" collapsed="false">
      <c r="D128" s="83" t="s">
        <v>251</v>
      </c>
      <c r="E128" s="83" t="n">
        <v>340</v>
      </c>
    </row>
    <row r="129" customFormat="false" ht="12.75" hidden="false" customHeight="false" outlineLevel="0" collapsed="false">
      <c r="D129" s="83" t="s">
        <v>252</v>
      </c>
      <c r="E129" s="83" t="n">
        <v>308</v>
      </c>
    </row>
    <row r="130" customFormat="false" ht="12.75" hidden="false" customHeight="false" outlineLevel="0" collapsed="false">
      <c r="D130" s="83" t="s">
        <v>253</v>
      </c>
      <c r="E130" s="83" t="n">
        <v>276</v>
      </c>
    </row>
    <row r="131" customFormat="false" ht="12.75" hidden="false" customHeight="false" outlineLevel="0" collapsed="false">
      <c r="D131" s="83" t="s">
        <v>254</v>
      </c>
      <c r="E131" s="83" t="n">
        <v>54</v>
      </c>
    </row>
    <row r="132" customFormat="false" ht="12.75" hidden="false" customHeight="false" outlineLevel="0" collapsed="false">
      <c r="D132" s="83" t="s">
        <v>255</v>
      </c>
      <c r="E132" s="83" t="n">
        <v>22</v>
      </c>
    </row>
    <row r="133" customFormat="false" ht="12.75" hidden="false" customHeight="false" outlineLevel="0" collapsed="false">
      <c r="D133" s="83" t="s">
        <v>256</v>
      </c>
      <c r="E133" s="83" t="n">
        <v>227</v>
      </c>
    </row>
    <row r="134" customFormat="false" ht="12.75" hidden="false" customHeight="false" outlineLevel="0" collapsed="false">
      <c r="D134" s="83" t="s">
        <v>257</v>
      </c>
      <c r="E134" s="83" t="n">
        <v>100</v>
      </c>
    </row>
    <row r="135" customFormat="false" ht="12.75" hidden="false" customHeight="false" outlineLevel="0" collapsed="false">
      <c r="D135" s="83" t="s">
        <v>258</v>
      </c>
      <c r="E135" s="83" t="n">
        <v>355</v>
      </c>
    </row>
    <row r="136" customFormat="false" ht="12.75" hidden="false" customHeight="false" outlineLevel="0" collapsed="false">
      <c r="D136" s="83" t="s">
        <v>259</v>
      </c>
      <c r="E136" s="83" t="n">
        <v>195</v>
      </c>
    </row>
    <row r="137" customFormat="false" ht="12.75" hidden="false" customHeight="false" outlineLevel="0" collapsed="false">
      <c r="D137" s="83" t="s">
        <v>260</v>
      </c>
      <c r="E137" s="83" t="n">
        <v>163</v>
      </c>
    </row>
    <row r="138" customFormat="false" ht="12.75" hidden="false" customHeight="false" outlineLevel="0" collapsed="false">
      <c r="D138" s="83" t="s">
        <v>261</v>
      </c>
      <c r="E138" s="83" t="n">
        <v>67</v>
      </c>
    </row>
    <row r="139" customFormat="false" ht="12.75" hidden="false" customHeight="false" outlineLevel="0" collapsed="false">
      <c r="D139" s="83" t="s">
        <v>262</v>
      </c>
      <c r="E139" s="83" t="n">
        <v>131</v>
      </c>
    </row>
    <row r="140" customFormat="false" ht="12.75" hidden="false" customHeight="false" outlineLevel="0" collapsed="false">
      <c r="D140" s="83" t="s">
        <v>263</v>
      </c>
      <c r="E140" s="83" t="n">
        <v>323</v>
      </c>
    </row>
    <row r="141" customFormat="false" ht="12.75" hidden="false" customHeight="false" outlineLevel="0" collapsed="false">
      <c r="D141" s="83" t="s">
        <v>264</v>
      </c>
      <c r="E141" s="83" t="n">
        <v>291</v>
      </c>
    </row>
    <row r="142" customFormat="false" ht="12.75" hidden="false" customHeight="false" outlineLevel="0" collapsed="false">
      <c r="D142" s="83" t="s">
        <v>265</v>
      </c>
      <c r="E142" s="83" t="n">
        <v>259</v>
      </c>
    </row>
    <row r="143" customFormat="false" ht="12.75" hidden="false" customHeight="false" outlineLevel="0" collapsed="false">
      <c r="D143" s="83" t="s">
        <v>266</v>
      </c>
      <c r="E143" s="83" t="n">
        <v>37</v>
      </c>
    </row>
    <row r="144" customFormat="false" ht="12.75" hidden="false" customHeight="false" outlineLevel="0" collapsed="false">
      <c r="D144" s="83" t="s">
        <v>267</v>
      </c>
      <c r="E144" s="83" t="n">
        <v>5</v>
      </c>
    </row>
    <row r="145" customFormat="false" ht="12.75" hidden="false" customHeight="false" outlineLevel="0" collapsed="false">
      <c r="D145" s="83" t="s">
        <v>268</v>
      </c>
      <c r="E145" s="83" t="n">
        <v>245</v>
      </c>
    </row>
    <row r="146" customFormat="false" ht="12.75" hidden="false" customHeight="false" outlineLevel="0" collapsed="false">
      <c r="D146" s="83" t="s">
        <v>269</v>
      </c>
      <c r="E146" s="83" t="n">
        <v>118</v>
      </c>
    </row>
    <row r="147" customFormat="false" ht="12.75" hidden="false" customHeight="false" outlineLevel="0" collapsed="false">
      <c r="D147" s="83" t="s">
        <v>270</v>
      </c>
      <c r="E147" s="83" t="n">
        <v>373</v>
      </c>
    </row>
    <row r="148" customFormat="false" ht="12.75" hidden="false" customHeight="false" outlineLevel="0" collapsed="false">
      <c r="D148" s="83" t="s">
        <v>271</v>
      </c>
      <c r="E148" s="83" t="n">
        <v>213</v>
      </c>
    </row>
    <row r="149" customFormat="false" ht="12.75" hidden="false" customHeight="false" outlineLevel="0" collapsed="false">
      <c r="D149" s="83" t="s">
        <v>272</v>
      </c>
      <c r="E149" s="83" t="n">
        <v>181</v>
      </c>
    </row>
    <row r="150" customFormat="false" ht="12.75" hidden="false" customHeight="false" outlineLevel="0" collapsed="false">
      <c r="D150" s="83" t="s">
        <v>273</v>
      </c>
      <c r="E150" s="83" t="n">
        <v>85</v>
      </c>
    </row>
    <row r="151" customFormat="false" ht="12.75" hidden="false" customHeight="false" outlineLevel="0" collapsed="false">
      <c r="D151" s="83" t="s">
        <v>274</v>
      </c>
      <c r="E151" s="83" t="n">
        <v>149</v>
      </c>
    </row>
    <row r="152" customFormat="false" ht="12.75" hidden="false" customHeight="false" outlineLevel="0" collapsed="false">
      <c r="D152" s="83" t="s">
        <v>275</v>
      </c>
      <c r="E152" s="83" t="n">
        <v>341</v>
      </c>
    </row>
    <row r="153" customFormat="false" ht="12.75" hidden="false" customHeight="false" outlineLevel="0" collapsed="false">
      <c r="D153" s="83" t="s">
        <v>276</v>
      </c>
      <c r="E153" s="83" t="n">
        <v>309</v>
      </c>
    </row>
    <row r="154" customFormat="false" ht="12.75" hidden="false" customHeight="false" outlineLevel="0" collapsed="false">
      <c r="D154" s="83" t="s">
        <v>277</v>
      </c>
      <c r="E154" s="83" t="n">
        <v>277</v>
      </c>
    </row>
    <row r="155" customFormat="false" ht="12.75" hidden="false" customHeight="false" outlineLevel="0" collapsed="false">
      <c r="D155" s="83" t="s">
        <v>278</v>
      </c>
      <c r="E155" s="83" t="n">
        <v>55</v>
      </c>
    </row>
    <row r="156" customFormat="false" ht="12.75" hidden="false" customHeight="false" outlineLevel="0" collapsed="false">
      <c r="D156" s="83" t="s">
        <v>279</v>
      </c>
      <c r="E156" s="83" t="n">
        <v>23</v>
      </c>
    </row>
    <row r="157" customFormat="false" ht="12.75" hidden="false" customHeight="false" outlineLevel="0" collapsed="false">
      <c r="D157" s="83" t="s">
        <v>280</v>
      </c>
      <c r="E157" s="83" t="n">
        <v>246</v>
      </c>
    </row>
    <row r="158" customFormat="false" ht="12.75" hidden="false" customHeight="false" outlineLevel="0" collapsed="false">
      <c r="D158" s="83" t="s">
        <v>281</v>
      </c>
      <c r="E158" s="83" t="n">
        <v>119</v>
      </c>
    </row>
    <row r="159" customFormat="false" ht="12.75" hidden="false" customHeight="false" outlineLevel="0" collapsed="false">
      <c r="D159" s="83" t="s">
        <v>282</v>
      </c>
      <c r="E159" s="83" t="n">
        <v>374</v>
      </c>
    </row>
    <row r="160" customFormat="false" ht="12.75" hidden="false" customHeight="false" outlineLevel="0" collapsed="false">
      <c r="D160" s="83" t="s">
        <v>283</v>
      </c>
      <c r="E160" s="83" t="n">
        <v>214</v>
      </c>
    </row>
    <row r="161" customFormat="false" ht="12.75" hidden="false" customHeight="false" outlineLevel="0" collapsed="false">
      <c r="D161" s="83" t="s">
        <v>284</v>
      </c>
      <c r="E161" s="83" t="n">
        <v>182</v>
      </c>
    </row>
    <row r="162" customFormat="false" ht="12.75" hidden="false" customHeight="false" outlineLevel="0" collapsed="false">
      <c r="D162" s="83" t="s">
        <v>285</v>
      </c>
      <c r="E162" s="83" t="n">
        <v>86</v>
      </c>
    </row>
    <row r="163" customFormat="false" ht="12.75" hidden="false" customHeight="false" outlineLevel="0" collapsed="false">
      <c r="D163" s="83" t="s">
        <v>286</v>
      </c>
      <c r="E163" s="83" t="n">
        <v>150</v>
      </c>
    </row>
    <row r="164" customFormat="false" ht="12.75" hidden="false" customHeight="false" outlineLevel="0" collapsed="false">
      <c r="D164" s="83" t="s">
        <v>287</v>
      </c>
      <c r="E164" s="83" t="n">
        <v>342</v>
      </c>
    </row>
    <row r="165" customFormat="false" ht="12.75" hidden="false" customHeight="false" outlineLevel="0" collapsed="false">
      <c r="D165" s="83" t="s">
        <v>288</v>
      </c>
      <c r="E165" s="83" t="n">
        <v>310</v>
      </c>
    </row>
    <row r="166" customFormat="false" ht="12.75" hidden="false" customHeight="false" outlineLevel="0" collapsed="false">
      <c r="D166" s="83" t="s">
        <v>289</v>
      </c>
      <c r="E166" s="83" t="n">
        <v>278</v>
      </c>
    </row>
    <row r="167" customFormat="false" ht="12.75" hidden="false" customHeight="false" outlineLevel="0" collapsed="false">
      <c r="D167" s="83" t="s">
        <v>290</v>
      </c>
      <c r="E167" s="83" t="n">
        <v>56</v>
      </c>
    </row>
    <row r="168" customFormat="false" ht="12.75" hidden="false" customHeight="false" outlineLevel="0" collapsed="false">
      <c r="D168" s="83" t="s">
        <v>291</v>
      </c>
      <c r="E168" s="83" t="n">
        <v>24</v>
      </c>
    </row>
    <row r="169" customFormat="false" ht="12.75" hidden="false" customHeight="false" outlineLevel="0" collapsed="false">
      <c r="D169" s="83" t="s">
        <v>292</v>
      </c>
      <c r="E169" s="83" t="n">
        <v>247</v>
      </c>
    </row>
    <row r="170" customFormat="false" ht="12.75" hidden="false" customHeight="false" outlineLevel="0" collapsed="false">
      <c r="D170" s="83" t="s">
        <v>293</v>
      </c>
      <c r="E170" s="83" t="n">
        <v>120</v>
      </c>
    </row>
    <row r="171" customFormat="false" ht="12.75" hidden="false" customHeight="false" outlineLevel="0" collapsed="false">
      <c r="D171" s="83" t="s">
        <v>294</v>
      </c>
      <c r="E171" s="83" t="n">
        <v>375</v>
      </c>
    </row>
    <row r="172" customFormat="false" ht="12.75" hidden="false" customHeight="false" outlineLevel="0" collapsed="false">
      <c r="D172" s="83" t="s">
        <v>295</v>
      </c>
      <c r="E172" s="83" t="n">
        <v>215</v>
      </c>
    </row>
    <row r="173" customFormat="false" ht="12.75" hidden="false" customHeight="false" outlineLevel="0" collapsed="false">
      <c r="D173" s="83" t="s">
        <v>296</v>
      </c>
      <c r="E173" s="83" t="n">
        <v>183</v>
      </c>
    </row>
    <row r="174" customFormat="false" ht="12.75" hidden="false" customHeight="false" outlineLevel="0" collapsed="false">
      <c r="D174" s="83" t="s">
        <v>297</v>
      </c>
      <c r="E174" s="83" t="n">
        <v>87</v>
      </c>
    </row>
    <row r="175" customFormat="false" ht="12.75" hidden="false" customHeight="false" outlineLevel="0" collapsed="false">
      <c r="D175" s="83" t="s">
        <v>298</v>
      </c>
      <c r="E175" s="83" t="n">
        <v>151</v>
      </c>
    </row>
    <row r="176" customFormat="false" ht="12.75" hidden="false" customHeight="false" outlineLevel="0" collapsed="false">
      <c r="D176" s="83" t="s">
        <v>299</v>
      </c>
      <c r="E176" s="83" t="n">
        <v>343</v>
      </c>
    </row>
    <row r="177" customFormat="false" ht="12.75" hidden="false" customHeight="false" outlineLevel="0" collapsed="false">
      <c r="D177" s="83" t="s">
        <v>300</v>
      </c>
      <c r="E177" s="83" t="n">
        <v>311</v>
      </c>
    </row>
    <row r="178" customFormat="false" ht="12.75" hidden="false" customHeight="false" outlineLevel="0" collapsed="false">
      <c r="D178" s="83" t="s">
        <v>301</v>
      </c>
      <c r="E178" s="83" t="n">
        <v>279</v>
      </c>
    </row>
    <row r="179" customFormat="false" ht="12.75" hidden="false" customHeight="false" outlineLevel="0" collapsed="false">
      <c r="D179" s="83" t="s">
        <v>302</v>
      </c>
      <c r="E179" s="83" t="n">
        <v>57</v>
      </c>
    </row>
    <row r="180" customFormat="false" ht="12.75" hidden="false" customHeight="false" outlineLevel="0" collapsed="false">
      <c r="D180" s="83" t="s">
        <v>303</v>
      </c>
      <c r="E180" s="83" t="n">
        <v>25</v>
      </c>
    </row>
    <row r="181" customFormat="false" ht="12.75" hidden="false" customHeight="false" outlineLevel="0" collapsed="false">
      <c r="D181" s="83" t="s">
        <v>304</v>
      </c>
      <c r="E181" s="83" t="n">
        <v>248</v>
      </c>
    </row>
    <row r="182" customFormat="false" ht="12.75" hidden="false" customHeight="false" outlineLevel="0" collapsed="false">
      <c r="D182" s="83" t="s">
        <v>305</v>
      </c>
      <c r="E182" s="83" t="n">
        <v>121</v>
      </c>
    </row>
    <row r="183" customFormat="false" ht="12.75" hidden="false" customHeight="false" outlineLevel="0" collapsed="false">
      <c r="D183" s="83" t="s">
        <v>306</v>
      </c>
      <c r="E183" s="83" t="n">
        <v>376</v>
      </c>
    </row>
    <row r="184" customFormat="false" ht="12.75" hidden="false" customHeight="false" outlineLevel="0" collapsed="false">
      <c r="D184" s="83" t="s">
        <v>307</v>
      </c>
      <c r="E184" s="83" t="n">
        <v>216</v>
      </c>
    </row>
    <row r="185" customFormat="false" ht="12.75" hidden="false" customHeight="false" outlineLevel="0" collapsed="false">
      <c r="D185" s="83" t="s">
        <v>308</v>
      </c>
      <c r="E185" s="83" t="n">
        <v>184</v>
      </c>
    </row>
    <row r="186" customFormat="false" ht="12.75" hidden="false" customHeight="false" outlineLevel="0" collapsed="false">
      <c r="D186" s="83" t="s">
        <v>309</v>
      </c>
      <c r="E186" s="83" t="n">
        <v>88</v>
      </c>
    </row>
    <row r="187" customFormat="false" ht="12.75" hidden="false" customHeight="false" outlineLevel="0" collapsed="false">
      <c r="D187" s="83" t="s">
        <v>310</v>
      </c>
      <c r="E187" s="83" t="n">
        <v>152</v>
      </c>
    </row>
    <row r="188" customFormat="false" ht="12.75" hidden="false" customHeight="false" outlineLevel="0" collapsed="false">
      <c r="D188" s="83" t="s">
        <v>311</v>
      </c>
      <c r="E188" s="83" t="n">
        <v>344</v>
      </c>
    </row>
    <row r="189" customFormat="false" ht="12.75" hidden="false" customHeight="false" outlineLevel="0" collapsed="false">
      <c r="D189" s="83" t="s">
        <v>312</v>
      </c>
      <c r="E189" s="83" t="n">
        <v>312</v>
      </c>
    </row>
    <row r="190" customFormat="false" ht="12.75" hidden="false" customHeight="false" outlineLevel="0" collapsed="false">
      <c r="D190" s="83" t="s">
        <v>313</v>
      </c>
      <c r="E190" s="83" t="n">
        <v>280</v>
      </c>
    </row>
    <row r="191" customFormat="false" ht="12.75" hidden="false" customHeight="false" outlineLevel="0" collapsed="false">
      <c r="D191" s="83" t="s">
        <v>314</v>
      </c>
      <c r="E191" s="83" t="n">
        <v>58</v>
      </c>
    </row>
    <row r="192" customFormat="false" ht="12.75" hidden="false" customHeight="false" outlineLevel="0" collapsed="false">
      <c r="D192" s="83" t="s">
        <v>315</v>
      </c>
      <c r="E192" s="83" t="n">
        <v>26</v>
      </c>
    </row>
    <row r="193" customFormat="false" ht="12.75" hidden="false" customHeight="false" outlineLevel="0" collapsed="false">
      <c r="D193" s="83" t="s">
        <v>316</v>
      </c>
      <c r="E193" s="83" t="n">
        <v>249</v>
      </c>
    </row>
    <row r="194" customFormat="false" ht="12.75" hidden="false" customHeight="false" outlineLevel="0" collapsed="false">
      <c r="D194" s="83" t="s">
        <v>317</v>
      </c>
      <c r="E194" s="83" t="n">
        <v>122</v>
      </c>
    </row>
    <row r="195" customFormat="false" ht="12.75" hidden="false" customHeight="false" outlineLevel="0" collapsed="false">
      <c r="D195" s="83" t="s">
        <v>318</v>
      </c>
      <c r="E195" s="83" t="n">
        <v>377</v>
      </c>
    </row>
    <row r="196" customFormat="false" ht="12.75" hidden="false" customHeight="false" outlineLevel="0" collapsed="false">
      <c r="D196" s="83" t="s">
        <v>319</v>
      </c>
      <c r="E196" s="83" t="n">
        <v>217</v>
      </c>
    </row>
    <row r="197" customFormat="false" ht="12.75" hidden="false" customHeight="false" outlineLevel="0" collapsed="false">
      <c r="D197" s="83" t="s">
        <v>320</v>
      </c>
      <c r="E197" s="83" t="n">
        <v>185</v>
      </c>
    </row>
    <row r="198" customFormat="false" ht="12.75" hidden="false" customHeight="false" outlineLevel="0" collapsed="false">
      <c r="D198" s="83" t="s">
        <v>321</v>
      </c>
      <c r="E198" s="83" t="n">
        <v>89</v>
      </c>
    </row>
    <row r="199" customFormat="false" ht="12.75" hidden="false" customHeight="false" outlineLevel="0" collapsed="false">
      <c r="D199" s="83" t="s">
        <v>322</v>
      </c>
      <c r="E199" s="83" t="n">
        <v>153</v>
      </c>
    </row>
    <row r="200" customFormat="false" ht="12.75" hidden="false" customHeight="false" outlineLevel="0" collapsed="false">
      <c r="D200" s="83" t="s">
        <v>323</v>
      </c>
      <c r="E200" s="83" t="n">
        <v>345</v>
      </c>
    </row>
    <row r="201" customFormat="false" ht="12.75" hidden="false" customHeight="false" outlineLevel="0" collapsed="false">
      <c r="D201" s="83" t="s">
        <v>324</v>
      </c>
      <c r="E201" s="83" t="n">
        <v>313</v>
      </c>
    </row>
    <row r="202" customFormat="false" ht="12.75" hidden="false" customHeight="false" outlineLevel="0" collapsed="false">
      <c r="D202" s="83" t="s">
        <v>325</v>
      </c>
      <c r="E202" s="83" t="n">
        <v>281</v>
      </c>
    </row>
    <row r="203" customFormat="false" ht="12.75" hidden="false" customHeight="false" outlineLevel="0" collapsed="false">
      <c r="D203" s="83" t="s">
        <v>326</v>
      </c>
      <c r="E203" s="83" t="n">
        <v>59</v>
      </c>
    </row>
    <row r="204" customFormat="false" ht="12.75" hidden="false" customHeight="false" outlineLevel="0" collapsed="false">
      <c r="D204" s="83" t="s">
        <v>327</v>
      </c>
      <c r="E204" s="83" t="n">
        <v>27</v>
      </c>
    </row>
    <row r="205" customFormat="false" ht="12.75" hidden="false" customHeight="false" outlineLevel="0" collapsed="false">
      <c r="D205" s="83" t="s">
        <v>328</v>
      </c>
      <c r="E205" s="83" t="n">
        <v>250</v>
      </c>
    </row>
    <row r="206" customFormat="false" ht="12.75" hidden="false" customHeight="false" outlineLevel="0" collapsed="false">
      <c r="D206" s="83" t="s">
        <v>329</v>
      </c>
      <c r="E206" s="83" t="n">
        <v>123</v>
      </c>
    </row>
    <row r="207" customFormat="false" ht="12.75" hidden="false" customHeight="false" outlineLevel="0" collapsed="false">
      <c r="D207" s="83" t="s">
        <v>330</v>
      </c>
      <c r="E207" s="83" t="n">
        <v>378</v>
      </c>
    </row>
    <row r="208" customFormat="false" ht="12.75" hidden="false" customHeight="false" outlineLevel="0" collapsed="false">
      <c r="D208" s="83" t="s">
        <v>331</v>
      </c>
      <c r="E208" s="83" t="n">
        <v>218</v>
      </c>
    </row>
    <row r="209" customFormat="false" ht="12.75" hidden="false" customHeight="false" outlineLevel="0" collapsed="false">
      <c r="D209" s="83" t="s">
        <v>332</v>
      </c>
      <c r="E209" s="83" t="n">
        <v>186</v>
      </c>
    </row>
    <row r="210" customFormat="false" ht="12.75" hidden="false" customHeight="false" outlineLevel="0" collapsed="false">
      <c r="D210" s="83" t="s">
        <v>333</v>
      </c>
      <c r="E210" s="83" t="n">
        <v>90</v>
      </c>
    </row>
    <row r="211" customFormat="false" ht="12.75" hidden="false" customHeight="false" outlineLevel="0" collapsed="false">
      <c r="D211" s="83" t="s">
        <v>334</v>
      </c>
      <c r="E211" s="83" t="n">
        <v>154</v>
      </c>
    </row>
    <row r="212" customFormat="false" ht="12.75" hidden="false" customHeight="false" outlineLevel="0" collapsed="false">
      <c r="D212" s="83" t="s">
        <v>335</v>
      </c>
      <c r="E212" s="83" t="n">
        <v>346</v>
      </c>
    </row>
    <row r="213" customFormat="false" ht="12.75" hidden="false" customHeight="false" outlineLevel="0" collapsed="false">
      <c r="D213" s="83" t="s">
        <v>336</v>
      </c>
      <c r="E213" s="83" t="n">
        <v>314</v>
      </c>
    </row>
    <row r="214" customFormat="false" ht="12.75" hidden="false" customHeight="false" outlineLevel="0" collapsed="false">
      <c r="D214" s="83" t="s">
        <v>337</v>
      </c>
      <c r="E214" s="83" t="n">
        <v>282</v>
      </c>
    </row>
    <row r="215" customFormat="false" ht="12.75" hidden="false" customHeight="false" outlineLevel="0" collapsed="false">
      <c r="D215" s="83" t="s">
        <v>338</v>
      </c>
      <c r="E215" s="83" t="n">
        <v>60</v>
      </c>
    </row>
    <row r="216" customFormat="false" ht="12.75" hidden="false" customHeight="false" outlineLevel="0" collapsed="false">
      <c r="D216" s="83" t="s">
        <v>339</v>
      </c>
      <c r="E216" s="83" t="n">
        <v>28</v>
      </c>
    </row>
    <row r="217" customFormat="false" ht="12.75" hidden="false" customHeight="false" outlineLevel="0" collapsed="false">
      <c r="D217" s="83" t="s">
        <v>340</v>
      </c>
      <c r="E217" s="83" t="n">
        <v>251</v>
      </c>
    </row>
    <row r="218" customFormat="false" ht="12.75" hidden="false" customHeight="false" outlineLevel="0" collapsed="false">
      <c r="D218" s="83" t="s">
        <v>341</v>
      </c>
      <c r="E218" s="83" t="n">
        <v>124</v>
      </c>
    </row>
    <row r="219" customFormat="false" ht="12.75" hidden="false" customHeight="false" outlineLevel="0" collapsed="false">
      <c r="D219" s="83" t="s">
        <v>342</v>
      </c>
      <c r="E219" s="83" t="n">
        <v>379</v>
      </c>
    </row>
    <row r="220" customFormat="false" ht="12.75" hidden="false" customHeight="false" outlineLevel="0" collapsed="false">
      <c r="D220" s="83" t="s">
        <v>343</v>
      </c>
      <c r="E220" s="83" t="n">
        <v>219</v>
      </c>
    </row>
    <row r="221" customFormat="false" ht="12.75" hidden="false" customHeight="false" outlineLevel="0" collapsed="false">
      <c r="D221" s="83" t="s">
        <v>344</v>
      </c>
      <c r="E221" s="83" t="n">
        <v>187</v>
      </c>
    </row>
    <row r="222" customFormat="false" ht="12.75" hidden="false" customHeight="false" outlineLevel="0" collapsed="false">
      <c r="D222" s="83" t="s">
        <v>345</v>
      </c>
      <c r="E222" s="83" t="n">
        <v>91</v>
      </c>
    </row>
    <row r="223" customFormat="false" ht="12.75" hidden="false" customHeight="false" outlineLevel="0" collapsed="false">
      <c r="D223" s="83" t="s">
        <v>346</v>
      </c>
      <c r="E223" s="83" t="n">
        <v>155</v>
      </c>
    </row>
    <row r="224" customFormat="false" ht="12.75" hidden="false" customHeight="false" outlineLevel="0" collapsed="false">
      <c r="D224" s="83" t="s">
        <v>347</v>
      </c>
      <c r="E224" s="83" t="n">
        <v>347</v>
      </c>
    </row>
    <row r="225" customFormat="false" ht="12.75" hidden="false" customHeight="false" outlineLevel="0" collapsed="false">
      <c r="D225" s="83" t="s">
        <v>348</v>
      </c>
      <c r="E225" s="83" t="n">
        <v>315</v>
      </c>
    </row>
    <row r="226" customFormat="false" ht="12.75" hidden="false" customHeight="false" outlineLevel="0" collapsed="false">
      <c r="D226" s="83" t="s">
        <v>349</v>
      </c>
      <c r="E226" s="83" t="n">
        <v>283</v>
      </c>
    </row>
    <row r="227" customFormat="false" ht="12.75" hidden="false" customHeight="false" outlineLevel="0" collapsed="false">
      <c r="D227" s="83" t="s">
        <v>350</v>
      </c>
      <c r="E227" s="83" t="n">
        <v>61</v>
      </c>
    </row>
    <row r="228" customFormat="false" ht="12.75" hidden="false" customHeight="false" outlineLevel="0" collapsed="false">
      <c r="D228" s="83" t="s">
        <v>351</v>
      </c>
      <c r="E228" s="83" t="n">
        <v>29</v>
      </c>
    </row>
    <row r="229" customFormat="false" ht="12.75" hidden="false" customHeight="false" outlineLevel="0" collapsed="false">
      <c r="D229" s="83" t="s">
        <v>352</v>
      </c>
      <c r="E229" s="83" t="n">
        <v>252</v>
      </c>
    </row>
    <row r="230" customFormat="false" ht="12.75" hidden="false" customHeight="false" outlineLevel="0" collapsed="false">
      <c r="D230" s="83" t="s">
        <v>353</v>
      </c>
      <c r="E230" s="83" t="n">
        <v>125</v>
      </c>
    </row>
    <row r="231" customFormat="false" ht="12.75" hidden="false" customHeight="false" outlineLevel="0" collapsed="false">
      <c r="D231" s="83" t="s">
        <v>354</v>
      </c>
      <c r="E231" s="83" t="n">
        <v>380</v>
      </c>
    </row>
    <row r="232" customFormat="false" ht="12.75" hidden="false" customHeight="false" outlineLevel="0" collapsed="false">
      <c r="D232" s="83" t="s">
        <v>355</v>
      </c>
      <c r="E232" s="83" t="n">
        <v>220</v>
      </c>
    </row>
    <row r="233" customFormat="false" ht="12.75" hidden="false" customHeight="false" outlineLevel="0" collapsed="false">
      <c r="D233" s="83" t="s">
        <v>356</v>
      </c>
      <c r="E233" s="83" t="n">
        <v>188</v>
      </c>
    </row>
    <row r="234" customFormat="false" ht="12.75" hidden="false" customHeight="false" outlineLevel="0" collapsed="false">
      <c r="D234" s="83" t="s">
        <v>357</v>
      </c>
      <c r="E234" s="83" t="n">
        <v>92</v>
      </c>
    </row>
    <row r="235" customFormat="false" ht="12.75" hidden="false" customHeight="false" outlineLevel="0" collapsed="false">
      <c r="D235" s="83" t="s">
        <v>358</v>
      </c>
      <c r="E235" s="83" t="n">
        <v>156</v>
      </c>
    </row>
    <row r="236" customFormat="false" ht="12.75" hidden="false" customHeight="false" outlineLevel="0" collapsed="false">
      <c r="D236" s="83" t="s">
        <v>359</v>
      </c>
      <c r="E236" s="83" t="n">
        <v>348</v>
      </c>
    </row>
    <row r="237" customFormat="false" ht="12.75" hidden="false" customHeight="false" outlineLevel="0" collapsed="false">
      <c r="D237" s="83" t="s">
        <v>360</v>
      </c>
      <c r="E237" s="83" t="n">
        <v>316</v>
      </c>
    </row>
    <row r="238" customFormat="false" ht="12.75" hidden="false" customHeight="false" outlineLevel="0" collapsed="false">
      <c r="D238" s="83" t="s">
        <v>361</v>
      </c>
      <c r="E238" s="83" t="n">
        <v>284</v>
      </c>
    </row>
    <row r="239" customFormat="false" ht="12.75" hidden="false" customHeight="false" outlineLevel="0" collapsed="false">
      <c r="D239" s="83" t="s">
        <v>362</v>
      </c>
      <c r="E239" s="83" t="n">
        <v>62</v>
      </c>
    </row>
    <row r="240" customFormat="false" ht="12.75" hidden="false" customHeight="false" outlineLevel="0" collapsed="false">
      <c r="D240" s="83" t="s">
        <v>363</v>
      </c>
      <c r="E240" s="83" t="n">
        <v>30</v>
      </c>
    </row>
    <row r="241" customFormat="false" ht="12.75" hidden="false" customHeight="false" outlineLevel="0" collapsed="false">
      <c r="D241" s="83" t="s">
        <v>364</v>
      </c>
      <c r="E241" s="83" t="n">
        <v>253</v>
      </c>
    </row>
    <row r="242" customFormat="false" ht="12.75" hidden="false" customHeight="false" outlineLevel="0" collapsed="false">
      <c r="D242" s="83" t="s">
        <v>365</v>
      </c>
      <c r="E242" s="83" t="n">
        <v>126</v>
      </c>
    </row>
    <row r="243" customFormat="false" ht="12.75" hidden="false" customHeight="false" outlineLevel="0" collapsed="false">
      <c r="D243" s="83" t="s">
        <v>366</v>
      </c>
      <c r="E243" s="83" t="n">
        <v>381</v>
      </c>
    </row>
    <row r="244" customFormat="false" ht="12.75" hidden="false" customHeight="false" outlineLevel="0" collapsed="false">
      <c r="D244" s="83" t="s">
        <v>367</v>
      </c>
      <c r="E244" s="83" t="n">
        <v>221</v>
      </c>
    </row>
    <row r="245" customFormat="false" ht="12.75" hidden="false" customHeight="false" outlineLevel="0" collapsed="false">
      <c r="D245" s="83" t="s">
        <v>368</v>
      </c>
      <c r="E245" s="83" t="n">
        <v>189</v>
      </c>
    </row>
    <row r="246" customFormat="false" ht="12.75" hidden="false" customHeight="false" outlineLevel="0" collapsed="false">
      <c r="D246" s="83" t="s">
        <v>369</v>
      </c>
      <c r="E246" s="83" t="n">
        <v>93</v>
      </c>
    </row>
    <row r="247" customFormat="false" ht="12.75" hidden="false" customHeight="false" outlineLevel="0" collapsed="false">
      <c r="D247" s="83" t="s">
        <v>370</v>
      </c>
      <c r="E247" s="83" t="n">
        <v>157</v>
      </c>
    </row>
    <row r="248" customFormat="false" ht="12.75" hidden="false" customHeight="false" outlineLevel="0" collapsed="false">
      <c r="D248" s="83" t="s">
        <v>371</v>
      </c>
      <c r="E248" s="83" t="n">
        <v>349</v>
      </c>
    </row>
    <row r="249" customFormat="false" ht="12.75" hidden="false" customHeight="false" outlineLevel="0" collapsed="false">
      <c r="D249" s="83" t="s">
        <v>372</v>
      </c>
      <c r="E249" s="83" t="n">
        <v>317</v>
      </c>
    </row>
    <row r="250" customFormat="false" ht="12.75" hidden="false" customHeight="false" outlineLevel="0" collapsed="false">
      <c r="D250" s="83" t="s">
        <v>373</v>
      </c>
      <c r="E250" s="83" t="n">
        <v>285</v>
      </c>
    </row>
    <row r="251" customFormat="false" ht="12.75" hidden="false" customHeight="false" outlineLevel="0" collapsed="false">
      <c r="D251" s="83" t="s">
        <v>374</v>
      </c>
      <c r="E251" s="83" t="n">
        <v>63</v>
      </c>
    </row>
    <row r="252" customFormat="false" ht="12.75" hidden="false" customHeight="false" outlineLevel="0" collapsed="false">
      <c r="D252" s="83" t="s">
        <v>375</v>
      </c>
      <c r="E252" s="83" t="n">
        <v>31</v>
      </c>
    </row>
    <row r="253" customFormat="false" ht="12.75" hidden="false" customHeight="false" outlineLevel="0" collapsed="false">
      <c r="D253" s="83" t="s">
        <v>376</v>
      </c>
      <c r="E253" s="83" t="n">
        <v>254</v>
      </c>
    </row>
    <row r="254" customFormat="false" ht="12.75" hidden="false" customHeight="false" outlineLevel="0" collapsed="false">
      <c r="D254" s="83" t="s">
        <v>377</v>
      </c>
      <c r="E254" s="83" t="n">
        <v>127</v>
      </c>
    </row>
    <row r="255" customFormat="false" ht="12.75" hidden="false" customHeight="false" outlineLevel="0" collapsed="false">
      <c r="D255" s="83" t="s">
        <v>378</v>
      </c>
      <c r="E255" s="83" t="n">
        <v>382</v>
      </c>
    </row>
    <row r="256" customFormat="false" ht="12.75" hidden="false" customHeight="false" outlineLevel="0" collapsed="false">
      <c r="D256" s="83" t="s">
        <v>379</v>
      </c>
      <c r="E256" s="83" t="n">
        <v>222</v>
      </c>
    </row>
    <row r="257" customFormat="false" ht="12.75" hidden="false" customHeight="false" outlineLevel="0" collapsed="false">
      <c r="D257" s="83" t="s">
        <v>380</v>
      </c>
      <c r="E257" s="83" t="n">
        <v>190</v>
      </c>
    </row>
    <row r="258" customFormat="false" ht="12.75" hidden="false" customHeight="false" outlineLevel="0" collapsed="false">
      <c r="D258" s="83" t="s">
        <v>381</v>
      </c>
      <c r="E258" s="83" t="n">
        <v>94</v>
      </c>
    </row>
    <row r="259" customFormat="false" ht="12.75" hidden="false" customHeight="false" outlineLevel="0" collapsed="false">
      <c r="D259" s="83" t="s">
        <v>382</v>
      </c>
      <c r="E259" s="83" t="n">
        <v>158</v>
      </c>
    </row>
    <row r="260" customFormat="false" ht="12.75" hidden="false" customHeight="false" outlineLevel="0" collapsed="false">
      <c r="D260" s="83" t="s">
        <v>383</v>
      </c>
      <c r="E260" s="83" t="n">
        <v>350</v>
      </c>
    </row>
    <row r="261" customFormat="false" ht="12.75" hidden="false" customHeight="false" outlineLevel="0" collapsed="false">
      <c r="D261" s="83" t="s">
        <v>384</v>
      </c>
      <c r="E261" s="83" t="n">
        <v>318</v>
      </c>
    </row>
    <row r="262" customFormat="false" ht="12.75" hidden="false" customHeight="false" outlineLevel="0" collapsed="false">
      <c r="D262" s="83" t="s">
        <v>385</v>
      </c>
      <c r="E262" s="83" t="n">
        <v>286</v>
      </c>
    </row>
    <row r="263" customFormat="false" ht="12.75" hidden="false" customHeight="false" outlineLevel="0" collapsed="false">
      <c r="D263" s="83" t="s">
        <v>386</v>
      </c>
      <c r="E263" s="83" t="n">
        <v>64</v>
      </c>
    </row>
    <row r="264" customFormat="false" ht="12.75" hidden="false" customHeight="false" outlineLevel="0" collapsed="false">
      <c r="D264" s="83" t="s">
        <v>387</v>
      </c>
      <c r="E264" s="83" t="n">
        <v>32</v>
      </c>
    </row>
    <row r="265" customFormat="false" ht="12.75" hidden="false" customHeight="false" outlineLevel="0" collapsed="false">
      <c r="D265" s="83" t="s">
        <v>388</v>
      </c>
      <c r="E265" s="83" t="n">
        <v>228</v>
      </c>
    </row>
    <row r="266" customFormat="false" ht="12.75" hidden="false" customHeight="false" outlineLevel="0" collapsed="false">
      <c r="D266" s="83" t="s">
        <v>389</v>
      </c>
      <c r="E266" s="83" t="n">
        <v>101</v>
      </c>
    </row>
    <row r="267" customFormat="false" ht="12.75" hidden="false" customHeight="false" outlineLevel="0" collapsed="false">
      <c r="D267" s="83" t="s">
        <v>390</v>
      </c>
      <c r="E267" s="83" t="n">
        <v>356</v>
      </c>
    </row>
    <row r="268" customFormat="false" ht="12.75" hidden="false" customHeight="false" outlineLevel="0" collapsed="false">
      <c r="D268" s="83" t="s">
        <v>391</v>
      </c>
      <c r="E268" s="83" t="n">
        <v>196</v>
      </c>
    </row>
    <row r="269" customFormat="false" ht="12.75" hidden="false" customHeight="false" outlineLevel="0" collapsed="false">
      <c r="D269" s="83" t="s">
        <v>392</v>
      </c>
      <c r="E269" s="83" t="n">
        <v>164</v>
      </c>
    </row>
    <row r="270" customFormat="false" ht="12.75" hidden="false" customHeight="false" outlineLevel="0" collapsed="false">
      <c r="D270" s="83" t="s">
        <v>393</v>
      </c>
      <c r="E270" s="83" t="n">
        <v>68</v>
      </c>
    </row>
    <row r="271" customFormat="false" ht="12.75" hidden="false" customHeight="false" outlineLevel="0" collapsed="false">
      <c r="D271" s="83" t="s">
        <v>394</v>
      </c>
      <c r="E271" s="83" t="n">
        <v>132</v>
      </c>
    </row>
    <row r="272" customFormat="false" ht="12.75" hidden="false" customHeight="false" outlineLevel="0" collapsed="false">
      <c r="D272" s="83" t="s">
        <v>395</v>
      </c>
      <c r="E272" s="83" t="n">
        <v>324</v>
      </c>
    </row>
    <row r="273" customFormat="false" ht="12.75" hidden="false" customHeight="false" outlineLevel="0" collapsed="false">
      <c r="D273" s="83" t="s">
        <v>396</v>
      </c>
      <c r="E273" s="83" t="n">
        <v>292</v>
      </c>
    </row>
    <row r="274" customFormat="false" ht="12.75" hidden="false" customHeight="false" outlineLevel="0" collapsed="false">
      <c r="D274" s="83" t="s">
        <v>397</v>
      </c>
      <c r="E274" s="83" t="n">
        <v>260</v>
      </c>
    </row>
    <row r="275" customFormat="false" ht="12.75" hidden="false" customHeight="false" outlineLevel="0" collapsed="false">
      <c r="D275" s="83" t="s">
        <v>398</v>
      </c>
      <c r="E275" s="83" t="n">
        <v>38</v>
      </c>
    </row>
    <row r="276" customFormat="false" ht="12.75" hidden="false" customHeight="false" outlineLevel="0" collapsed="false">
      <c r="D276" s="83" t="s">
        <v>399</v>
      </c>
      <c r="E276" s="83" t="n">
        <v>6</v>
      </c>
    </row>
    <row r="277" customFormat="false" ht="12.75" hidden="false" customHeight="false" outlineLevel="0" collapsed="false">
      <c r="D277" s="83" t="s">
        <v>400</v>
      </c>
      <c r="E277" s="83" t="n">
        <v>255</v>
      </c>
    </row>
    <row r="278" customFormat="false" ht="12.75" hidden="false" customHeight="false" outlineLevel="0" collapsed="false">
      <c r="D278" s="83" t="s">
        <v>401</v>
      </c>
      <c r="E278" s="83" t="n">
        <v>128</v>
      </c>
    </row>
    <row r="279" customFormat="false" ht="12.75" hidden="false" customHeight="false" outlineLevel="0" collapsed="false">
      <c r="D279" s="83" t="s">
        <v>402</v>
      </c>
      <c r="E279" s="83" t="n">
        <v>383</v>
      </c>
    </row>
    <row r="280" customFormat="false" ht="12.75" hidden="false" customHeight="false" outlineLevel="0" collapsed="false">
      <c r="D280" s="83" t="s">
        <v>403</v>
      </c>
      <c r="E280" s="83" t="n">
        <v>223</v>
      </c>
    </row>
    <row r="281" customFormat="false" ht="12.75" hidden="false" customHeight="false" outlineLevel="0" collapsed="false">
      <c r="D281" s="83" t="s">
        <v>404</v>
      </c>
      <c r="E281" s="83" t="n">
        <v>191</v>
      </c>
    </row>
    <row r="282" customFormat="false" ht="12.75" hidden="false" customHeight="false" outlineLevel="0" collapsed="false">
      <c r="D282" s="83" t="s">
        <v>405</v>
      </c>
      <c r="E282" s="83" t="n">
        <v>95</v>
      </c>
    </row>
    <row r="283" customFormat="false" ht="12.75" hidden="false" customHeight="false" outlineLevel="0" collapsed="false">
      <c r="D283" s="83" t="s">
        <v>406</v>
      </c>
      <c r="E283" s="83" t="n">
        <v>159</v>
      </c>
    </row>
    <row r="284" customFormat="false" ht="12.75" hidden="false" customHeight="false" outlineLevel="0" collapsed="false">
      <c r="D284" s="83" t="s">
        <v>407</v>
      </c>
      <c r="E284" s="83" t="n">
        <v>351</v>
      </c>
    </row>
    <row r="285" customFormat="false" ht="12.75" hidden="false" customHeight="false" outlineLevel="0" collapsed="false">
      <c r="D285" s="83" t="s">
        <v>408</v>
      </c>
      <c r="E285" s="83" t="n">
        <v>319</v>
      </c>
    </row>
    <row r="286" customFormat="false" ht="12.75" hidden="false" customHeight="false" outlineLevel="0" collapsed="false">
      <c r="D286" s="83" t="s">
        <v>409</v>
      </c>
      <c r="E286" s="83" t="n">
        <v>287</v>
      </c>
    </row>
    <row r="287" customFormat="false" ht="12.75" hidden="false" customHeight="false" outlineLevel="0" collapsed="false">
      <c r="D287" s="83" t="s">
        <v>410</v>
      </c>
      <c r="E287" s="83" t="n">
        <v>33</v>
      </c>
    </row>
    <row r="288" customFormat="false" ht="12.75" hidden="false" customHeight="false" outlineLevel="0" collapsed="false">
      <c r="D288" s="83" t="s">
        <v>411</v>
      </c>
      <c r="E288" s="83" t="n">
        <v>256</v>
      </c>
    </row>
    <row r="289" customFormat="false" ht="12.75" hidden="false" customHeight="false" outlineLevel="0" collapsed="false">
      <c r="D289" s="83" t="s">
        <v>412</v>
      </c>
      <c r="E289" s="83" t="n">
        <v>384</v>
      </c>
    </row>
    <row r="290" customFormat="false" ht="12.75" hidden="false" customHeight="false" outlineLevel="0" collapsed="false">
      <c r="D290" s="83" t="s">
        <v>413</v>
      </c>
      <c r="E290" s="83" t="n">
        <v>224</v>
      </c>
    </row>
    <row r="291" customFormat="false" ht="12.75" hidden="false" customHeight="false" outlineLevel="0" collapsed="false">
      <c r="D291" s="83" t="s">
        <v>414</v>
      </c>
      <c r="E291" s="83" t="n">
        <v>96</v>
      </c>
    </row>
    <row r="292" customFormat="false" ht="12.75" hidden="false" customHeight="false" outlineLevel="0" collapsed="false">
      <c r="D292" s="83" t="s">
        <v>415</v>
      </c>
      <c r="E292" s="83" t="n">
        <v>160</v>
      </c>
    </row>
    <row r="293" customFormat="false" ht="12.75" hidden="false" customHeight="false" outlineLevel="0" collapsed="false">
      <c r="D293" s="83" t="s">
        <v>416</v>
      </c>
      <c r="E293" s="83" t="n">
        <v>320</v>
      </c>
    </row>
    <row r="294" customFormat="false" ht="12.75" hidden="false" customHeight="false" outlineLevel="0" collapsed="false">
      <c r="D294" s="83" t="s">
        <v>417</v>
      </c>
      <c r="E294" s="83" t="n">
        <v>34</v>
      </c>
    </row>
    <row r="295" customFormat="false" ht="12.75" hidden="false" customHeight="false" outlineLevel="0" collapsed="false">
      <c r="D295" s="83" t="s">
        <v>418</v>
      </c>
      <c r="E295" s="83" t="n">
        <v>229</v>
      </c>
    </row>
    <row r="296" customFormat="false" ht="12.75" hidden="false" customHeight="false" outlineLevel="0" collapsed="false">
      <c r="D296" s="83" t="s">
        <v>419</v>
      </c>
      <c r="E296" s="83" t="n">
        <v>102</v>
      </c>
    </row>
    <row r="297" customFormat="false" ht="12.75" hidden="false" customHeight="false" outlineLevel="0" collapsed="false">
      <c r="D297" s="83" t="s">
        <v>420</v>
      </c>
      <c r="E297" s="83" t="n">
        <v>357</v>
      </c>
    </row>
    <row r="298" customFormat="false" ht="12.75" hidden="false" customHeight="false" outlineLevel="0" collapsed="false">
      <c r="D298" s="83" t="s">
        <v>421</v>
      </c>
      <c r="E298" s="83" t="n">
        <v>197</v>
      </c>
    </row>
    <row r="299" customFormat="false" ht="12.75" hidden="false" customHeight="false" outlineLevel="0" collapsed="false">
      <c r="D299" s="83" t="s">
        <v>422</v>
      </c>
      <c r="E299" s="83" t="n">
        <v>165</v>
      </c>
    </row>
    <row r="300" customFormat="false" ht="12.75" hidden="false" customHeight="false" outlineLevel="0" collapsed="false">
      <c r="D300" s="83" t="s">
        <v>423</v>
      </c>
      <c r="E300" s="83" t="n">
        <v>69</v>
      </c>
    </row>
    <row r="301" customFormat="false" ht="12.75" hidden="false" customHeight="false" outlineLevel="0" collapsed="false">
      <c r="D301" s="83" t="s">
        <v>424</v>
      </c>
      <c r="E301" s="83" t="n">
        <v>133</v>
      </c>
    </row>
    <row r="302" customFormat="false" ht="12.75" hidden="false" customHeight="false" outlineLevel="0" collapsed="false">
      <c r="D302" s="83" t="s">
        <v>425</v>
      </c>
      <c r="E302" s="83" t="n">
        <v>325</v>
      </c>
    </row>
    <row r="303" customFormat="false" ht="12.75" hidden="false" customHeight="false" outlineLevel="0" collapsed="false">
      <c r="D303" s="83" t="s">
        <v>426</v>
      </c>
      <c r="E303" s="83" t="n">
        <v>293</v>
      </c>
    </row>
    <row r="304" customFormat="false" ht="12.75" hidden="false" customHeight="false" outlineLevel="0" collapsed="false">
      <c r="D304" s="83" t="s">
        <v>427</v>
      </c>
      <c r="E304" s="83" t="n">
        <v>261</v>
      </c>
    </row>
    <row r="305" customFormat="false" ht="12.75" hidden="false" customHeight="false" outlineLevel="0" collapsed="false">
      <c r="D305" s="83" t="s">
        <v>428</v>
      </c>
      <c r="E305" s="83" t="n">
        <v>39</v>
      </c>
    </row>
    <row r="306" customFormat="false" ht="12.75" hidden="false" customHeight="false" outlineLevel="0" collapsed="false">
      <c r="D306" s="83" t="s">
        <v>429</v>
      </c>
      <c r="E306" s="83" t="n">
        <v>7</v>
      </c>
    </row>
    <row r="307" customFormat="false" ht="12.75" hidden="false" customHeight="false" outlineLevel="0" collapsed="false">
      <c r="D307" s="83" t="s">
        <v>430</v>
      </c>
      <c r="E307" s="83" t="n">
        <v>230</v>
      </c>
    </row>
    <row r="308" customFormat="false" ht="12.75" hidden="false" customHeight="false" outlineLevel="0" collapsed="false">
      <c r="D308" s="83" t="s">
        <v>431</v>
      </c>
      <c r="E308" s="83" t="n">
        <v>103</v>
      </c>
    </row>
    <row r="309" customFormat="false" ht="12.75" hidden="false" customHeight="false" outlineLevel="0" collapsed="false">
      <c r="D309" s="83" t="s">
        <v>432</v>
      </c>
      <c r="E309" s="83" t="n">
        <v>358</v>
      </c>
    </row>
    <row r="310" customFormat="false" ht="12.75" hidden="false" customHeight="false" outlineLevel="0" collapsed="false">
      <c r="D310" s="83" t="s">
        <v>433</v>
      </c>
      <c r="E310" s="83" t="n">
        <v>198</v>
      </c>
    </row>
    <row r="311" customFormat="false" ht="12.75" hidden="false" customHeight="false" outlineLevel="0" collapsed="false">
      <c r="D311" s="83" t="s">
        <v>434</v>
      </c>
      <c r="E311" s="83" t="n">
        <v>166</v>
      </c>
    </row>
    <row r="312" customFormat="false" ht="12.75" hidden="false" customHeight="false" outlineLevel="0" collapsed="false">
      <c r="D312" s="83" t="s">
        <v>435</v>
      </c>
      <c r="E312" s="83" t="n">
        <v>70</v>
      </c>
    </row>
    <row r="313" customFormat="false" ht="12.75" hidden="false" customHeight="false" outlineLevel="0" collapsed="false">
      <c r="D313" s="83" t="s">
        <v>436</v>
      </c>
      <c r="E313" s="83" t="n">
        <v>134</v>
      </c>
    </row>
    <row r="314" customFormat="false" ht="12.75" hidden="false" customHeight="false" outlineLevel="0" collapsed="false">
      <c r="D314" s="83" t="s">
        <v>437</v>
      </c>
      <c r="E314" s="83" t="n">
        <v>326</v>
      </c>
    </row>
    <row r="315" customFormat="false" ht="12.75" hidden="false" customHeight="false" outlineLevel="0" collapsed="false">
      <c r="D315" s="83" t="s">
        <v>438</v>
      </c>
      <c r="E315" s="83" t="n">
        <v>294</v>
      </c>
    </row>
    <row r="316" customFormat="false" ht="12.75" hidden="false" customHeight="false" outlineLevel="0" collapsed="false">
      <c r="D316" s="83" t="s">
        <v>439</v>
      </c>
      <c r="E316" s="83" t="n">
        <v>262</v>
      </c>
    </row>
    <row r="317" customFormat="false" ht="12.75" hidden="false" customHeight="false" outlineLevel="0" collapsed="false">
      <c r="D317" s="83" t="s">
        <v>440</v>
      </c>
      <c r="E317" s="83" t="n">
        <v>40</v>
      </c>
    </row>
    <row r="318" customFormat="false" ht="12.75" hidden="false" customHeight="false" outlineLevel="0" collapsed="false">
      <c r="D318" s="83" t="s">
        <v>441</v>
      </c>
      <c r="E318" s="83" t="n">
        <v>8</v>
      </c>
    </row>
    <row r="319" customFormat="false" ht="12.75" hidden="false" customHeight="false" outlineLevel="0" collapsed="false">
      <c r="D319" s="83" t="s">
        <v>442</v>
      </c>
      <c r="E319" s="83" t="n">
        <v>231</v>
      </c>
    </row>
    <row r="320" customFormat="false" ht="12.75" hidden="false" customHeight="false" outlineLevel="0" collapsed="false">
      <c r="D320" s="83" t="s">
        <v>443</v>
      </c>
      <c r="E320" s="83" t="n">
        <v>104</v>
      </c>
    </row>
    <row r="321" customFormat="false" ht="12.75" hidden="false" customHeight="false" outlineLevel="0" collapsed="false">
      <c r="D321" s="83" t="s">
        <v>444</v>
      </c>
      <c r="E321" s="83" t="n">
        <v>359</v>
      </c>
    </row>
    <row r="322" customFormat="false" ht="12.75" hidden="false" customHeight="false" outlineLevel="0" collapsed="false">
      <c r="D322" s="83" t="s">
        <v>445</v>
      </c>
      <c r="E322" s="83" t="n">
        <v>199</v>
      </c>
    </row>
    <row r="323" customFormat="false" ht="12.75" hidden="false" customHeight="false" outlineLevel="0" collapsed="false">
      <c r="D323" s="83" t="s">
        <v>446</v>
      </c>
      <c r="E323" s="83" t="n">
        <v>167</v>
      </c>
    </row>
    <row r="324" customFormat="false" ht="12.75" hidden="false" customHeight="false" outlineLevel="0" collapsed="false">
      <c r="D324" s="83" t="s">
        <v>447</v>
      </c>
      <c r="E324" s="83" t="n">
        <v>71</v>
      </c>
    </row>
    <row r="325" customFormat="false" ht="12.75" hidden="false" customHeight="false" outlineLevel="0" collapsed="false">
      <c r="D325" s="83" t="s">
        <v>448</v>
      </c>
      <c r="E325" s="83" t="n">
        <v>135</v>
      </c>
    </row>
    <row r="326" customFormat="false" ht="12.75" hidden="false" customHeight="false" outlineLevel="0" collapsed="false">
      <c r="D326" s="83" t="s">
        <v>449</v>
      </c>
      <c r="E326" s="83" t="n">
        <v>327</v>
      </c>
    </row>
    <row r="327" customFormat="false" ht="12.75" hidden="false" customHeight="false" outlineLevel="0" collapsed="false">
      <c r="D327" s="83" t="s">
        <v>450</v>
      </c>
      <c r="E327" s="83" t="n">
        <v>295</v>
      </c>
    </row>
    <row r="328" customFormat="false" ht="12.75" hidden="false" customHeight="false" outlineLevel="0" collapsed="false">
      <c r="D328" s="83" t="s">
        <v>451</v>
      </c>
      <c r="E328" s="83" t="n">
        <v>263</v>
      </c>
    </row>
    <row r="329" customFormat="false" ht="12.75" hidden="false" customHeight="false" outlineLevel="0" collapsed="false">
      <c r="D329" s="83" t="s">
        <v>452</v>
      </c>
      <c r="E329" s="83" t="n">
        <v>41</v>
      </c>
    </row>
    <row r="330" customFormat="false" ht="12.75" hidden="false" customHeight="false" outlineLevel="0" collapsed="false">
      <c r="D330" s="83" t="s">
        <v>453</v>
      </c>
      <c r="E330" s="83" t="n">
        <v>9</v>
      </c>
    </row>
    <row r="331" customFormat="false" ht="12.75" hidden="false" customHeight="false" outlineLevel="0" collapsed="false">
      <c r="D331" s="83" t="s">
        <v>454</v>
      </c>
      <c r="E331" s="83" t="n">
        <v>232</v>
      </c>
    </row>
    <row r="332" customFormat="false" ht="12.75" hidden="false" customHeight="false" outlineLevel="0" collapsed="false">
      <c r="D332" s="83" t="s">
        <v>455</v>
      </c>
      <c r="E332" s="83" t="n">
        <v>105</v>
      </c>
    </row>
    <row r="333" customFormat="false" ht="12.75" hidden="false" customHeight="false" outlineLevel="0" collapsed="false">
      <c r="D333" s="83" t="s">
        <v>456</v>
      </c>
      <c r="E333" s="83" t="n">
        <v>360</v>
      </c>
    </row>
    <row r="334" customFormat="false" ht="12.75" hidden="false" customHeight="false" outlineLevel="0" collapsed="false">
      <c r="D334" s="83" t="s">
        <v>457</v>
      </c>
      <c r="E334" s="83" t="n">
        <v>200</v>
      </c>
    </row>
    <row r="335" customFormat="false" ht="12.75" hidden="false" customHeight="false" outlineLevel="0" collapsed="false">
      <c r="D335" s="83" t="s">
        <v>458</v>
      </c>
      <c r="E335" s="83" t="n">
        <v>168</v>
      </c>
    </row>
    <row r="336" customFormat="false" ht="12.75" hidden="false" customHeight="false" outlineLevel="0" collapsed="false">
      <c r="D336" s="83" t="s">
        <v>459</v>
      </c>
      <c r="E336" s="83" t="n">
        <v>72</v>
      </c>
    </row>
    <row r="337" customFormat="false" ht="12.75" hidden="false" customHeight="false" outlineLevel="0" collapsed="false">
      <c r="D337" s="83" t="s">
        <v>460</v>
      </c>
      <c r="E337" s="83" t="n">
        <v>136</v>
      </c>
    </row>
    <row r="338" customFormat="false" ht="12.75" hidden="false" customHeight="false" outlineLevel="0" collapsed="false">
      <c r="D338" s="83" t="s">
        <v>461</v>
      </c>
      <c r="E338" s="83" t="n">
        <v>328</v>
      </c>
    </row>
    <row r="339" customFormat="false" ht="12.75" hidden="false" customHeight="false" outlineLevel="0" collapsed="false">
      <c r="D339" s="83" t="s">
        <v>462</v>
      </c>
      <c r="E339" s="83" t="n">
        <v>296</v>
      </c>
    </row>
    <row r="340" customFormat="false" ht="12.75" hidden="false" customHeight="false" outlineLevel="0" collapsed="false">
      <c r="D340" s="83" t="s">
        <v>463</v>
      </c>
      <c r="E340" s="83" t="n">
        <v>264</v>
      </c>
    </row>
    <row r="341" customFormat="false" ht="12.75" hidden="false" customHeight="false" outlineLevel="0" collapsed="false">
      <c r="D341" s="83" t="s">
        <v>464</v>
      </c>
      <c r="E341" s="83" t="n">
        <v>42</v>
      </c>
    </row>
    <row r="342" customFormat="false" ht="12.75" hidden="false" customHeight="false" outlineLevel="0" collapsed="false">
      <c r="D342" s="83" t="s">
        <v>465</v>
      </c>
      <c r="E342" s="83" t="n">
        <v>10</v>
      </c>
    </row>
    <row r="343" customFormat="false" ht="12.75" hidden="false" customHeight="false" outlineLevel="0" collapsed="false">
      <c r="D343" s="83" t="s">
        <v>466</v>
      </c>
      <c r="E343" s="83" t="n">
        <v>233</v>
      </c>
    </row>
    <row r="344" customFormat="false" ht="12.75" hidden="false" customHeight="false" outlineLevel="0" collapsed="false">
      <c r="D344" s="83" t="s">
        <v>467</v>
      </c>
      <c r="E344" s="83" t="n">
        <v>106</v>
      </c>
    </row>
    <row r="345" customFormat="false" ht="12.75" hidden="false" customHeight="false" outlineLevel="0" collapsed="false">
      <c r="D345" s="83" t="s">
        <v>468</v>
      </c>
      <c r="E345" s="83" t="n">
        <v>361</v>
      </c>
    </row>
    <row r="346" customFormat="false" ht="12.75" hidden="false" customHeight="false" outlineLevel="0" collapsed="false">
      <c r="D346" s="83" t="s">
        <v>469</v>
      </c>
      <c r="E346" s="83" t="n">
        <v>201</v>
      </c>
    </row>
    <row r="347" customFormat="false" ht="12.75" hidden="false" customHeight="false" outlineLevel="0" collapsed="false">
      <c r="D347" s="83" t="s">
        <v>470</v>
      </c>
      <c r="E347" s="83" t="n">
        <v>169</v>
      </c>
    </row>
    <row r="348" customFormat="false" ht="12.75" hidden="false" customHeight="false" outlineLevel="0" collapsed="false">
      <c r="D348" s="83" t="s">
        <v>471</v>
      </c>
      <c r="E348" s="83" t="n">
        <v>73</v>
      </c>
    </row>
    <row r="349" customFormat="false" ht="12.75" hidden="false" customHeight="false" outlineLevel="0" collapsed="false">
      <c r="D349" s="83" t="s">
        <v>472</v>
      </c>
      <c r="E349" s="83" t="n">
        <v>137</v>
      </c>
    </row>
    <row r="350" customFormat="false" ht="12.75" hidden="false" customHeight="false" outlineLevel="0" collapsed="false">
      <c r="D350" s="83" t="s">
        <v>473</v>
      </c>
      <c r="E350" s="83" t="n">
        <v>329</v>
      </c>
    </row>
    <row r="351" customFormat="false" ht="12.75" hidden="false" customHeight="false" outlineLevel="0" collapsed="false">
      <c r="D351" s="83" t="s">
        <v>474</v>
      </c>
      <c r="E351" s="83" t="n">
        <v>297</v>
      </c>
    </row>
    <row r="352" customFormat="false" ht="12.75" hidden="false" customHeight="false" outlineLevel="0" collapsed="false">
      <c r="D352" s="83" t="s">
        <v>475</v>
      </c>
      <c r="E352" s="83" t="n">
        <v>265</v>
      </c>
    </row>
    <row r="353" customFormat="false" ht="12.75" hidden="false" customHeight="false" outlineLevel="0" collapsed="false">
      <c r="D353" s="83" t="s">
        <v>476</v>
      </c>
      <c r="E353" s="83" t="n">
        <v>43</v>
      </c>
    </row>
    <row r="354" customFormat="false" ht="12.75" hidden="false" customHeight="false" outlineLevel="0" collapsed="false">
      <c r="D354" s="83" t="s">
        <v>477</v>
      </c>
      <c r="E354" s="83" t="n">
        <v>11</v>
      </c>
    </row>
    <row r="355" customFormat="false" ht="12.75" hidden="false" customHeight="false" outlineLevel="0" collapsed="false">
      <c r="D355" s="83" t="s">
        <v>478</v>
      </c>
      <c r="E355" s="83" t="n">
        <v>234</v>
      </c>
    </row>
    <row r="356" customFormat="false" ht="12.75" hidden="false" customHeight="false" outlineLevel="0" collapsed="false">
      <c r="D356" s="83" t="s">
        <v>479</v>
      </c>
      <c r="E356" s="83" t="n">
        <v>107</v>
      </c>
    </row>
    <row r="357" customFormat="false" ht="12.75" hidden="false" customHeight="false" outlineLevel="0" collapsed="false">
      <c r="D357" s="83" t="s">
        <v>480</v>
      </c>
      <c r="E357" s="83" t="n">
        <v>362</v>
      </c>
    </row>
    <row r="358" customFormat="false" ht="12.75" hidden="false" customHeight="false" outlineLevel="0" collapsed="false">
      <c r="D358" s="83" t="s">
        <v>481</v>
      </c>
      <c r="E358" s="83" t="n">
        <v>202</v>
      </c>
    </row>
    <row r="359" customFormat="false" ht="12.75" hidden="false" customHeight="false" outlineLevel="0" collapsed="false">
      <c r="D359" s="83" t="s">
        <v>482</v>
      </c>
      <c r="E359" s="83" t="n">
        <v>170</v>
      </c>
    </row>
    <row r="360" customFormat="false" ht="12.75" hidden="false" customHeight="false" outlineLevel="0" collapsed="false">
      <c r="D360" s="83" t="s">
        <v>483</v>
      </c>
      <c r="E360" s="83" t="n">
        <v>74</v>
      </c>
    </row>
    <row r="361" customFormat="false" ht="12.75" hidden="false" customHeight="false" outlineLevel="0" collapsed="false">
      <c r="D361" s="83" t="s">
        <v>484</v>
      </c>
      <c r="E361" s="83" t="n">
        <v>138</v>
      </c>
    </row>
    <row r="362" customFormat="false" ht="12.75" hidden="false" customHeight="false" outlineLevel="0" collapsed="false">
      <c r="D362" s="83" t="s">
        <v>485</v>
      </c>
      <c r="E362" s="83" t="n">
        <v>330</v>
      </c>
    </row>
    <row r="363" customFormat="false" ht="12.75" hidden="false" customHeight="false" outlineLevel="0" collapsed="false">
      <c r="D363" s="83" t="s">
        <v>486</v>
      </c>
      <c r="E363" s="83" t="n">
        <v>298</v>
      </c>
    </row>
    <row r="364" customFormat="false" ht="12.75" hidden="false" customHeight="false" outlineLevel="0" collapsed="false">
      <c r="D364" s="83" t="s">
        <v>487</v>
      </c>
      <c r="E364" s="83" t="n">
        <v>266</v>
      </c>
    </row>
    <row r="365" customFormat="false" ht="12.75" hidden="false" customHeight="false" outlineLevel="0" collapsed="false">
      <c r="D365" s="83" t="s">
        <v>488</v>
      </c>
      <c r="E365" s="83" t="n">
        <v>44</v>
      </c>
    </row>
    <row r="366" customFormat="false" ht="12.75" hidden="false" customHeight="false" outlineLevel="0" collapsed="false">
      <c r="D366" s="83" t="s">
        <v>489</v>
      </c>
      <c r="E366" s="83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0</v>
      </c>
      <c r="B1" s="0" t="s">
        <v>491</v>
      </c>
      <c r="C1" s="0" t="s">
        <v>492</v>
      </c>
      <c r="D1" s="0" t="n">
        <v>2</v>
      </c>
      <c r="E1" s="0" t="n">
        <v>1</v>
      </c>
      <c r="F1" s="0" t="s">
        <v>493</v>
      </c>
      <c r="G1" s="0" t="n">
        <v>10</v>
      </c>
      <c r="H1" s="0" t="s">
        <v>494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5</v>
      </c>
      <c r="N1" s="0" t="n">
        <v>1</v>
      </c>
      <c r="O1" s="0" t="s">
        <v>496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35</v>
      </c>
      <c r="S1" s="0" t="str">
        <f aca="false">InfoVisor!B4</f>
        <v>10 августа</v>
      </c>
      <c r="T1" s="0" t="n">
        <v>100018</v>
      </c>
      <c r="U1" s="0" t="s">
        <v>497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8</v>
      </c>
      <c r="B2" s="0" t="n">
        <v>2</v>
      </c>
      <c r="C2" s="0" t="s">
        <v>499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0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1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2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3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4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5</v>
      </c>
      <c r="B5" s="0" t="n">
        <v>1</v>
      </c>
      <c r="C5" s="0" t="s">
        <v>506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7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8</v>
      </c>
      <c r="B6" s="0" t="n">
        <v>123</v>
      </c>
      <c r="C6" s="0" t="s">
        <v>509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0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1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2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3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4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5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6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7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8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6" t="n">
        <v>33249</v>
      </c>
      <c r="T12" s="0" t="n">
        <v>100340</v>
      </c>
      <c r="U12" s="0" t="s">
        <v>519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0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1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2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3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4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5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6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7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8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29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0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1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2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3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4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5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6" t="n">
        <v>33401</v>
      </c>
      <c r="T29" s="0" t="n">
        <v>109695</v>
      </c>
      <c r="U29" s="0" t="s">
        <v>536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7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8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39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0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1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2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3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4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5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6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7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8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49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0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1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2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3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4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5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6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7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8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59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0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1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2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3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4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5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6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7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8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69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0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1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2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3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4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5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6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7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8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79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0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1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2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3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4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5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6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7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8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89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0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1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2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3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4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5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6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7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8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599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0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1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2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3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4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5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6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7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8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09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0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1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2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3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4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5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6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7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8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19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0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1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2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3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4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5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6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7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8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8-11T14:56:16Z</dcterms:modified>
  <cp:revision>0</cp:revision>
  <dc:subject/>
  <dc:title/>
</cp:coreProperties>
</file>